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8" uniqueCount="628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0346420508</t>
  </si>
  <si>
    <t xml:space="preserve">COMUNE DI ORCIANO PISANO</t>
  </si>
  <si>
    <t xml:space="preserve">X31067C643</t>
  </si>
  <si>
    <t xml:space="preserve">GIOVANORCI IERI OGGI DOMANI</t>
  </si>
  <si>
    <t xml:space="preserve">03-PROCEDURA NEGOZIATA PREVIA PUBBLICAZIONE DEL BANDO</t>
  </si>
  <si>
    <t xml:space="preserve">01306440502</t>
  </si>
  <si>
    <t xml:space="preserve">IL SIMBOLO SOCIETA'COOPERATIVA SOCIALE</t>
  </si>
  <si>
    <t xml:space="preserve">SI</t>
  </si>
  <si>
    <t xml:space="preserve">29/12/2012</t>
  </si>
  <si>
    <t xml:space="preserve">XD8095E013</t>
  </si>
  <si>
    <t xml:space="preserve">AGGIUDICAZIONE CAMPI SOLARI</t>
  </si>
  <si>
    <t xml:space="preserve">IL SIMBOLO SOCIETA' COOPERATIVA SOCIALE</t>
  </si>
  <si>
    <t xml:space="preserve">12/06/2013</t>
  </si>
  <si>
    <t xml:space="preserve">31/07/2013</t>
  </si>
  <si>
    <t xml:space="preserve">XEE067C638</t>
  </si>
  <si>
    <t xml:space="preserve">COMPENSO 2012 REVISORE DEI CONTI</t>
  </si>
  <si>
    <t xml:space="preserve">04-PROCEDURA NEGOZIATA SENZA PREVIA PUBBLICAZIONE DEL BANDO</t>
  </si>
  <si>
    <t xml:space="preserve">01362260497</t>
  </si>
  <si>
    <t xml:space="preserve">STUDIO ASSOCIATO PERSIANI CIAPONI MORFINI </t>
  </si>
  <si>
    <t xml:space="preserve">01/01/2012</t>
  </si>
  <si>
    <t xml:space="preserve">10/01/2013</t>
  </si>
  <si>
    <t xml:space="preserve">53009301D2</t>
  </si>
  <si>
    <t xml:space="preserve">APPALTO SERVIZIO REFEZIONE SCOLASTICA PERIODO 2013/2016</t>
  </si>
  <si>
    <t xml:space="preserve">01617950249</t>
  </si>
  <si>
    <t xml:space="preserve">SERENISSIMA RISTORAZIONE SPA</t>
  </si>
  <si>
    <t xml:space="preserve">20/09/2013</t>
  </si>
  <si>
    <t xml:space="preserve">30/06/2016</t>
  </si>
  <si>
    <t xml:space="preserve">00311310379</t>
  </si>
  <si>
    <t xml:space="preserve">CAMST SOC. COOP. A.R.L.</t>
  </si>
  <si>
    <t xml:space="preserve">NO</t>
  </si>
  <si>
    <t xml:space="preserve">01945580502</t>
  </si>
  <si>
    <t xml:space="preserve">ANTARES SOCIETA' COOPERATIVA</t>
  </si>
  <si>
    <t xml:space="preserve">05351490965</t>
  </si>
  <si>
    <t xml:space="preserve">GEMEAZ ELIOR SPA</t>
  </si>
  <si>
    <t xml:space="preserve">00805980158</t>
  </si>
  <si>
    <t xml:space="preserve">SODEXO ITALIA SPA</t>
  </si>
  <si>
    <t xml:space="preserve">5238676431</t>
  </si>
  <si>
    <t xml:space="preserve">CONCESSIONE AMMINISTRATIVA NIDO D'INFANZIA</t>
  </si>
  <si>
    <t xml:space="preserve">COOPERATIVA SOCIALE IL SIMBOLO</t>
  </si>
  <si>
    <t xml:space="preserve">30/07/2013</t>
  </si>
  <si>
    <t xml:space="preserve">ZC4095C80E</t>
  </si>
  <si>
    <t xml:space="preserve">PROGETTO DI MANUTENZIONE STRAORDINARIA ED ADEGUAMENTO DELL'IMPIANTO SPORTIVO ADIBITO A CAMPO DA CALCIO COMUNALE - AFFIDAMENTO ED IMPEGNO DI SPESA PER LE STAMPE DELLE TAVOLE PROGETTUALI</t>
  </si>
  <si>
    <t xml:space="preserve">08-AFFIDAMENTO IN ECONOMIA - COTTIMO FIDUCIARIO</t>
  </si>
  <si>
    <t xml:space="preserve">RSLPRZ58L42C044Y</t>
  </si>
  <si>
    <t xml:space="preserve">TECNIGRAPHICA DI ROSELLI PATRIZIA</t>
  </si>
  <si>
    <t xml:space="preserve">08/04/2013</t>
  </si>
  <si>
    <t xml:space="preserve">31/12/2013</t>
  </si>
  <si>
    <t xml:space="preserve">5270659D63</t>
  </si>
  <si>
    <t xml:space="preserve">AFFIDAMENTO DEL SERVIZIO DI TRASPORTO SCOLASTICO PER GLI ANNI SCOLASTICI 2013/2014 2014/2015 2015/2016 - AGGIUDICAZIONE PROVVISORIA</t>
  </si>
  <si>
    <t xml:space="preserve">04707410280</t>
  </si>
  <si>
    <t xml:space="preserve">ITACA SOC. COOP.</t>
  </si>
  <si>
    <t xml:space="preserve">13/09/2013</t>
  </si>
  <si>
    <t xml:space="preserve">00280720509</t>
  </si>
  <si>
    <t xml:space="preserve">AUTONOLEGGIO CIULLI PAOLO</t>
  </si>
  <si>
    <t xml:space="preserve">MCAGPP41A28E625H</t>
  </si>
  <si>
    <t xml:space="preserve">AMITOUR DI GIUSEPPE AMICI</t>
  </si>
  <si>
    <t xml:space="preserve">FRRSVT40P14I441Y</t>
  </si>
  <si>
    <t xml:space="preserve">AUTOLINEE A.DANTI DI FERRERA SALVATORE</t>
  </si>
  <si>
    <t xml:space="preserve">01648690491</t>
  </si>
  <si>
    <t xml:space="preserve">BUS &amp; BUS SRL</t>
  </si>
  <si>
    <t xml:space="preserve">01060680491</t>
  </si>
  <si>
    <t xml:space="preserve">donati trasporti &amp; servizi srl</t>
  </si>
  <si>
    <t xml:space="preserve">X0B07F7701</t>
  </si>
  <si>
    <t xml:space="preserve">POLIZZA RCTO 2013</t>
  </si>
  <si>
    <t xml:space="preserve">02184780977</t>
  </si>
  <si>
    <t xml:space="preserve">BSI BROKER SERVICE ITALIA</t>
  </si>
  <si>
    <t xml:space="preserve">01/01/2011</t>
  </si>
  <si>
    <t xml:space="preserve">XDE07F7702</t>
  </si>
  <si>
    <t xml:space="preserve">POLIZZA KASKO 2013</t>
  </si>
  <si>
    <t xml:space="preserve">BSI BROKER SERVICE ITALIA SRL</t>
  </si>
  <si>
    <t xml:space="preserve">X1A0ADD3B3</t>
  </si>
  <si>
    <t xml:space="preserve">FORNITURA FOGLI REGISTRI DI STATO CIVILE</t>
  </si>
  <si>
    <t xml:space="preserve">05883740481</t>
  </si>
  <si>
    <t xml:space="preserve">ETRURIA P.A.</t>
  </si>
  <si>
    <t xml:space="preserve">11/10/2013</t>
  </si>
  <si>
    <t xml:space="preserve">03/12/2013</t>
  </si>
  <si>
    <t xml:space="preserve">06004140486</t>
  </si>
  <si>
    <t xml:space="preserve">SOCIETA' BARBIERI EDITORE SRL</t>
  </si>
  <si>
    <t xml:space="preserve">XED0ADD3B4</t>
  </si>
  <si>
    <t xml:space="preserve">RILEGATURA REGISTRI DI STATO CIVILE 2013</t>
  </si>
  <si>
    <t xml:space="preserve">ETRURIA P.A. SRL</t>
  </si>
  <si>
    <t xml:space="preserve">21/03/2014</t>
  </si>
  <si>
    <t xml:space="preserve">XC50ADD3B5</t>
  </si>
  <si>
    <t xml:space="preserve">MATERIALE DI CONSUMO PER CARTE D'IDENTITA'</t>
  </si>
  <si>
    <t xml:space="preserve">X830CE7B0B</t>
  </si>
  <si>
    <t xml:space="preserve">RILEGATURA ATTI 2013 SEGRETERIA</t>
  </si>
  <si>
    <t xml:space="preserve">07/07/2014</t>
  </si>
  <si>
    <t xml:space="preserve">X5B0CE7B0C</t>
  </si>
  <si>
    <t xml:space="preserve">RILEGATURA ATTI 2013 DEMOGRAFICI</t>
  </si>
  <si>
    <t xml:space="preserve">Z2B0794468</t>
  </si>
  <si>
    <t xml:space="preserve">AFFIDAMENTO DEL SERVIZIO DI MANUTENZIONE DEL FONTANELLO DI ACQUA NATURIZZATA </t>
  </si>
  <si>
    <t xml:space="preserve">23-AFFIDAMENTO IN ECONOMIA - AFFIDAMENTO DIRETTO</t>
  </si>
  <si>
    <t xml:space="preserve">02117490488</t>
  </si>
  <si>
    <t xml:space="preserve">SIDEA Italia srl</t>
  </si>
  <si>
    <t xml:space="preserve">11/12/2012</t>
  </si>
  <si>
    <t xml:space="preserve">Z7707AFF79</t>
  </si>
  <si>
    <t xml:space="preserve">INTERVENTO DI RIPARAZIONE DELLA SEGNALETICA LUMINOSA DELL'ATTRAVERSAMENTO PEDONALE IN PIAZZA BIENTINESI</t>
  </si>
  <si>
    <t xml:space="preserve">02281220208</t>
  </si>
  <si>
    <t xml:space="preserve">ROBLES &amp; C.</t>
  </si>
  <si>
    <t xml:space="preserve">18/12/2012</t>
  </si>
  <si>
    <t xml:space="preserve">30/06/2013</t>
  </si>
  <si>
    <t xml:space="preserve">ZBF07C508D</t>
  </si>
  <si>
    <t xml:space="preserve">APPALTO DI PULIZIA DEGLI IMMOBILI COMUNALI PER IL TRIENNIO 2013-2015 </t>
  </si>
  <si>
    <t xml:space="preserve">00965350093</t>
  </si>
  <si>
    <t xml:space="preserve">GRATTACASO SRL</t>
  </si>
  <si>
    <t xml:space="preserve">01/01/2013</t>
  </si>
  <si>
    <t xml:space="preserve">31/12/2014</t>
  </si>
  <si>
    <t xml:space="preserve">ANTARES SOC. COOP.</t>
  </si>
  <si>
    <t xml:space="preserve">ZD807B7E9B</t>
  </si>
  <si>
    <t xml:space="preserve">POTATURA E ABBATTIMENTO ALBERI SU VIA DELLE CASELLORE</t>
  </si>
  <si>
    <t xml:space="preserve">01272300508</t>
  </si>
  <si>
    <t xml:space="preserve">Il Giardino snc di Fiorentini Luca &amp; C</t>
  </si>
  <si>
    <t xml:space="preserve">17/12/2012</t>
  </si>
  <si>
    <t xml:space="preserve">ZB707D8FFD</t>
  </si>
  <si>
    <t xml:space="preserve">PIANO NEVE INVERNO 2012-2013. IMPEGNO DI SPESA E FORMAZIONE DELL'ELENCO DELLE DITTE DISPONIBILI</t>
  </si>
  <si>
    <t xml:space="preserve">28/12/2012</t>
  </si>
  <si>
    <t xml:space="preserve">30/04/2013</t>
  </si>
  <si>
    <t xml:space="preserve">Z7607EDC7F</t>
  </si>
  <si>
    <t xml:space="preserve">SOSTITUZIONE DI ALCUNI INFISSI DELL'EDIFICIO MUNICIPALE </t>
  </si>
  <si>
    <t xml:space="preserve">01929020509</t>
  </si>
  <si>
    <t xml:space="preserve">Officina F.lli Niccolini s.r.l.</t>
  </si>
  <si>
    <t xml:space="preserve">31/12/2012</t>
  </si>
  <si>
    <t xml:space="preserve">00773130505</t>
  </si>
  <si>
    <t xml:space="preserve">RISTORI s.r.l.</t>
  </si>
  <si>
    <t xml:space="preserve">00748790508</t>
  </si>
  <si>
    <t xml:space="preserve">NP Infissi</t>
  </si>
  <si>
    <t xml:space="preserve">01401300494</t>
  </si>
  <si>
    <t xml:space="preserve">BIANCANI srl</t>
  </si>
  <si>
    <t xml:space="preserve">Z660822654</t>
  </si>
  <si>
    <t xml:space="preserve">FORNITURA DI CARBURANTE PER I MEZZI DI PROPRIETA' COMUNALE </t>
  </si>
  <si>
    <t xml:space="preserve">bntmsm71h24b950h</t>
  </si>
  <si>
    <t xml:space="preserve">stazione TAMOIL di Bientinesi Massimiliano</t>
  </si>
  <si>
    <t xml:space="preserve">15/01/2013</t>
  </si>
  <si>
    <t xml:space="preserve">Z000822E22</t>
  </si>
  <si>
    <t xml:space="preserve">FORNITURA DI ACQUA PER GLI IMMOBILI DI PROPRIETA' COMUNALE </t>
  </si>
  <si>
    <t xml:space="preserve">01177760491</t>
  </si>
  <si>
    <t xml:space="preserve">ASA spa</t>
  </si>
  <si>
    <t xml:space="preserve">Z2A082FD8C</t>
  </si>
  <si>
    <t xml:space="preserve">MANUTENZIONE DEI MEZZI DI PROPRIETA' COMUNALE </t>
  </si>
  <si>
    <t xml:space="preserve">01346760505</t>
  </si>
  <si>
    <t xml:space="preserve">Autofficina  F.lli Innesti &amp; C. s.n.c. </t>
  </si>
  <si>
    <t xml:space="preserve">22/01/2013</t>
  </si>
  <si>
    <t xml:space="preserve">Bientinesi Massimiliano Stazione di Servizio Tamoil </t>
  </si>
  <si>
    <t xml:space="preserve">svnvtr44s17d998s</t>
  </si>
  <si>
    <t xml:space="preserve">Officina di Savino Vittorio </t>
  </si>
  <si>
    <t xml:space="preserve">Z6E083012B</t>
  </si>
  <si>
    <t xml:space="preserve">RACCOLTA E SMALTIMENTO RIFIUTI INGOMBRANTI </t>
  </si>
  <si>
    <t xml:space="preserve">MCADNL54C01E625H</t>
  </si>
  <si>
    <t xml:space="preserve">Amici Danilo </t>
  </si>
  <si>
    <t xml:space="preserve">ZD80830635</t>
  </si>
  <si>
    <t xml:space="preserve">SPESE TELEFONICHE "DATI E VOCE" PER GLI UFFICI MUNICIPALI E SPESE TELEFONICHE PER LA SCUOLA DELL'INFANZIA</t>
  </si>
  <si>
    <t xml:space="preserve">00488410010</t>
  </si>
  <si>
    <t xml:space="preserve">TELECOM SPA</t>
  </si>
  <si>
    <t xml:space="preserve">Z9D0847A92</t>
  </si>
  <si>
    <t xml:space="preserve">FORNITURA DI ENERGIA ELETTRICA PER GLI IMMOBILI E GLI IMPIANTI DI PROPRIETA' COMUNALE </t>
  </si>
  <si>
    <t xml:space="preserve">06655971007</t>
  </si>
  <si>
    <t xml:space="preserve">ENEL ENERGIA SPA</t>
  </si>
  <si>
    <t xml:space="preserve">31/03/2013</t>
  </si>
  <si>
    <t xml:space="preserve">Z190847B45</t>
  </si>
  <si>
    <t xml:space="preserve">FORNITURA DI GAS METANO PER IL RISCALDAMENTO DEGLI IMMOBILI DI PROPRIETA' COMUNALE </t>
  </si>
  <si>
    <t xml:space="preserve">00484960588</t>
  </si>
  <si>
    <t xml:space="preserve">ENI SPA</t>
  </si>
  <si>
    <t xml:space="preserve">ZF908481B8</t>
  </si>
  <si>
    <t xml:space="preserve">SPESE GESTIONE IMPIANTI DI ILLUMINAZIONE PUBBLICA </t>
  </si>
  <si>
    <t xml:space="preserve">01187460504</t>
  </si>
  <si>
    <t xml:space="preserve">TOSCANA ENERGIA GREEN SPA</t>
  </si>
  <si>
    <t xml:space="preserve">Z4008647D1</t>
  </si>
  <si>
    <t xml:space="preserve">PROGETTO DI RESTAURO CONSERVATIVO DEL CIMITERO - AFFIDAMENTO ED IMPEGNO DI SPESA PER LE STAMPE DELLE TAVOLE PROGETTUALI</t>
  </si>
  <si>
    <t xml:space="preserve">Tecnigraphica di Roselli Patrizia </t>
  </si>
  <si>
    <t xml:space="preserve">29/01/2013</t>
  </si>
  <si>
    <t xml:space="preserve">Z84096B2C9</t>
  </si>
  <si>
    <t xml:space="preserve">AFFIDAMENTO DELLA PROGETTAZIONE DELLA PARTE ELETTRICA, DELLA SICUREZZA E DELLA DIREZIONE LAVORI DELL'INTERVENTO DI ADEGUAMENTO DELL'IMPIANTO SPORTIVO COMUNALE</t>
  </si>
  <si>
    <t xml:space="preserve">DMEYRU75T23C415U</t>
  </si>
  <si>
    <t xml:space="preserve">studio associato MPS </t>
  </si>
  <si>
    <t xml:space="preserve">30/06/2014</t>
  </si>
  <si>
    <t xml:space="preserve">Z4E09FE7FC</t>
  </si>
  <si>
    <t xml:space="preserve">AGGIUDICAZIONE DEFINITIVA DEI LAVORI PER LA MANUTENZIONE STRAORDINARIA E ADEGUAMENTO DELL'IMPIANTO SPORTIVO ADIBITO A CAMPO DI CALCIO COMUNALE</t>
  </si>
  <si>
    <t xml:space="preserve">MCCMRN62M19G702N</t>
  </si>
  <si>
    <t xml:space="preserve">DIEMME Elettrotecnica di Meucci Moreno </t>
  </si>
  <si>
    <t xml:space="preserve">10/07/2013</t>
  </si>
  <si>
    <t xml:space="preserve">01617550494</t>
  </si>
  <si>
    <t xml:space="preserve">E.C.R.</t>
  </si>
  <si>
    <t xml:space="preserve">ZDA0B43CCA</t>
  </si>
  <si>
    <t xml:space="preserve">ACQUISTO DI ATTREZZATURE PER MANTENIMENTO DEL VERDE SUL PORTALE MEPA</t>
  </si>
  <si>
    <t xml:space="preserve">00309390094</t>
  </si>
  <si>
    <t xml:space="preserve">Plando Danilo e Gabriella </t>
  </si>
  <si>
    <t xml:space="preserve">27/08/2013</t>
  </si>
  <si>
    <t xml:space="preserve">ZDB0B4248C</t>
  </si>
  <si>
    <t xml:space="preserve">PROGETTO DI REALIZZAZIONE PERCORSO PEDONALE LUNGO IL TRACCIATO DI VIA MOLINO A VENTO ALLINTERNO DEL CENTRO ABITATO DEL COMUNE - AFFIDAMENTO ED IMPEGNO DI SPESA PER LE STAMPE DELLE TAVOLE PROGETTUALI</t>
  </si>
  <si>
    <t xml:space="preserve">26/08/2013</t>
  </si>
  <si>
    <t xml:space="preserve">Z830B44B94</t>
  </si>
  <si>
    <t xml:space="preserve">ACQUISTO BENI PER ORDINARIE MANUTENZIONI DEGLI EDIFICI DI PROPRIETA' COMUNALE ANNI 2013-2015 -  MATERIALI EDILI </t>
  </si>
  <si>
    <t xml:space="preserve">01171140492</t>
  </si>
  <si>
    <t xml:space="preserve">CEDIL snc</t>
  </si>
  <si>
    <t xml:space="preserve">31/12/2015</t>
  </si>
  <si>
    <t xml:space="preserve">Z7D0B44BEC</t>
  </si>
  <si>
    <t xml:space="preserve">ACQUISTO BENI PER ORDINARIE MANUTENZIONI DEGLI EDIFICI DI PROPRIETA' COMUNALE ANNI 2013-2015 - FERRAMENTA </t>
  </si>
  <si>
    <t xml:space="preserve">00805720497</t>
  </si>
  <si>
    <t xml:space="preserve">GUGLIELMI ENIO &amp; C. s.n.c. </t>
  </si>
  <si>
    <t xml:space="preserve">ZCA0B44C16</t>
  </si>
  <si>
    <t xml:space="preserve">ACQUISTO BENI PER ORDINARIE MANUTENZIONI DEGLI EDIFICI DI PROPRIETA' COMUNALE ANNI 2013-2015 - MATERIALI IDRAULICI </t>
  </si>
  <si>
    <t xml:space="preserve">Officina Fratelli Niccolini </t>
  </si>
  <si>
    <t xml:space="preserve">ZA30B44C5C</t>
  </si>
  <si>
    <t xml:space="preserve">ACQUISTO BENI PER ORDINARIE MANUTENZIONI DEGLI EDIFICI DI PROPRIETA' COMUNALE ANNI 2013-2015 - MATERIALI ELETTRICI</t>
  </si>
  <si>
    <t xml:space="preserve">E.C.R. srl </t>
  </si>
  <si>
    <t xml:space="preserve">Z7F0C88D2E</t>
  </si>
  <si>
    <t xml:space="preserve">REDAZIONE DELL'ATTESTATO DI PRESTAZIONE ENERGETICA PER 2 IMMOBILI COMUNALI</t>
  </si>
  <si>
    <t xml:space="preserve">CRRLBT80D68G843R</t>
  </si>
  <si>
    <t xml:space="preserve">arch. Elisabetta CARRARA </t>
  </si>
  <si>
    <t xml:space="preserve">25/11/2013</t>
  </si>
  <si>
    <t xml:space="preserve">Z970CAD71B</t>
  </si>
  <si>
    <t xml:space="preserve">NUOVO CONTATORE ELETTRICO A SERVIZIO DELL'ALLOGGIO SOCIALE UBICATO IN PIAZZA DELLA MISERICORDIA N. 10 </t>
  </si>
  <si>
    <t xml:space="preserve">06832931007</t>
  </si>
  <si>
    <t xml:space="preserve">GALA SPA</t>
  </si>
  <si>
    <t xml:space="preserve">09/12/2013</t>
  </si>
  <si>
    <t xml:space="preserve">30/04/2014</t>
  </si>
  <si>
    <t xml:space="preserve">ZBD0CAEB27</t>
  </si>
  <si>
    <t xml:space="preserve">PROGETTO DEFINITIVO-ESECUTIVO DEL SECONDO LOTTO DEI LAVORI DI RESTAURO E CONSOLIDAMENTO DELLA CASA EX SANTINI - STIPULA DELLA ASSICURAZIONE DELLA RESPONSABILITA' PROFESSIONALE DEL PROGETTISTA INTERNO</t>
  </si>
  <si>
    <t xml:space="preserve">BSI srl</t>
  </si>
  <si>
    <t xml:space="preserve">ZEC0CC4047</t>
  </si>
  <si>
    <t xml:space="preserve">ACQUISTO DI SISTEMA DI SICUREZZA PER PASSAGGI PEDONALI </t>
  </si>
  <si>
    <t xml:space="preserve">02253560540</t>
  </si>
  <si>
    <t xml:space="preserve">SISAS srl </t>
  </si>
  <si>
    <t xml:space="preserve">28/02/2014</t>
  </si>
  <si>
    <t xml:space="preserve">Z8B0CC8442</t>
  </si>
  <si>
    <t xml:space="preserve">ACQUISTO DI SEGNALETICA VERTICALE E ACCESSORI </t>
  </si>
  <si>
    <t xml:space="preserve">00801500307</t>
  </si>
  <si>
    <t xml:space="preserve">VERONA SRL </t>
  </si>
  <si>
    <t xml:space="preserve">Z790CDC100</t>
  </si>
  <si>
    <t xml:space="preserve">AFFIDAMENTO DEL SERVIZIO DI MANUTENZIONE ORDINARIA DEL FONTANELLO DI ACQUA NATURIZZATA </t>
  </si>
  <si>
    <t xml:space="preserve">SIDEA Italia S.rl</t>
  </si>
  <si>
    <t xml:space="preserve">01/01/2014</t>
  </si>
  <si>
    <t xml:space="preserve">Z9E0D06E84</t>
  </si>
  <si>
    <t xml:space="preserve">MANUTENZIONE E AGGIORNAMENTO DEL PORTALE SPORVIC 2 PER L'ANNO 2014 </t>
  </si>
  <si>
    <t xml:space="preserve">01607970504</t>
  </si>
  <si>
    <t xml:space="preserve">Associazione Sporvic 2 Community</t>
  </si>
  <si>
    <t xml:space="preserve">Z130C82689</t>
  </si>
  <si>
    <t xml:space="preserve">AFFIDAMENTO SERVIZI DI INGENGNERIA ED ARCHITETTURA INERENTE PROGETTAZIONE RELATIVA AD INTERVENTI DI MANUTENZIONE STRAORDINARIA SU IMMOBILI E STRADE DI PROPRIETA' COMUNALE E ACCATASTAMENTO IMMOBILE COMUNALE</t>
  </si>
  <si>
    <t xml:space="preserve">LRNNZE56L11B557L</t>
  </si>
  <si>
    <t xml:space="preserve">Geom. Enzo Lorenzetti</t>
  </si>
  <si>
    <t xml:space="preserve">16/12/2013</t>
  </si>
  <si>
    <t xml:space="preserve">Z8A0D0DEC8</t>
  </si>
  <si>
    <t xml:space="preserve">LAVORI DI STRAORDINARIA MANUTENZIONE DEL RESEDE DEL MAGAZZINO COMUNALE E DI VIA DELLE CASELLORE - AFFIDAMENTO ED IMPEGNO DI SPESA PER I LAVORI AGGIUNTIVI DI CUI ALLA PERIZIA DI VARIANTE</t>
  </si>
  <si>
    <t xml:space="preserve">01322920503</t>
  </si>
  <si>
    <t xml:space="preserve">AN.SA s.r.l. </t>
  </si>
  <si>
    <t xml:space="preserve">20/12/2013</t>
  </si>
  <si>
    <t xml:space="preserve">31/03/2014</t>
  </si>
  <si>
    <t xml:space="preserve">ZBD0D0F269</t>
  </si>
  <si>
    <t xml:space="preserve">INTERVENTO DI SOSTITUZIONE DELL'AUTOCLAVE DEGLI SPOGLIATOI E DI UN TRATTO DELLA RETE DEL CAMPO SPORTIVO COMUNALE</t>
  </si>
  <si>
    <t xml:space="preserve">Z310D0F4E0</t>
  </si>
  <si>
    <t xml:space="preserve">RIFACIMENTO SEGNALETICA STRADALE ORIZZONTALE</t>
  </si>
  <si>
    <t xml:space="preserve">01471270502</t>
  </si>
  <si>
    <t xml:space="preserve">3SL DI LUCII SIMONE</t>
  </si>
  <si>
    <t xml:space="preserve">ZB80D27B36</t>
  </si>
  <si>
    <t xml:space="preserve">fornitura, configurazione, installazione e collaudo di impianto di videosorveglianza</t>
  </si>
  <si>
    <t xml:space="preserve">01822740500</t>
  </si>
  <si>
    <t xml:space="preserve">Sm Impianti di Savino Mirco </t>
  </si>
  <si>
    <t xml:space="preserve">21/12/2014</t>
  </si>
  <si>
    <t xml:space="preserve">Z2D0BB5AEF</t>
  </si>
  <si>
    <t xml:space="preserve">INTERVENTO DI RISANAMENTO E RESTAURO CONSERVATIVO DELLE MURATURE E DEGLI INTONACI PER LA RIQUALIFICAZIONE EDILIZIA DI UNA PORZIONE DELLALA VECCHIA DEL CIMITERO COMUNALE - AFFIDAMENTO DELLA PROGETTAZIONE STRUTTURALE </t>
  </si>
  <si>
    <t xml:space="preserve">BLDNLR73E28G942I</t>
  </si>
  <si>
    <t xml:space="preserve">ing. BALDASSARRE Angelo Raffaele </t>
  </si>
  <si>
    <t xml:space="preserve">07/08/2013</t>
  </si>
  <si>
    <t xml:space="preserve">Z790BB60B6</t>
  </si>
  <si>
    <t xml:space="preserve">SPESE GESTIONE IMPIANTI DI ILLUMINAZIONE PUBBLICA ANNO 2013  INTEGRAZIONE ALLA CONVENZIONE IN ESSERE IN ATTESA DELL'AVVIO EFFETTIVO DELLA NUOVA CONVENZIONE CONSIP </t>
  </si>
  <si>
    <t xml:space="preserve">Toscana Energia Green spa</t>
  </si>
  <si>
    <t xml:space="preserve">07/10/2013</t>
  </si>
  <si>
    <t xml:space="preserve">ZC30BB8167</t>
  </si>
  <si>
    <t xml:space="preserve">CAMPAGNA "DIFFERENZIA IL TUO RIFIUTO" - ACQUISTO DI BIOCOMPOSTORI SUL MEPA</t>
  </si>
  <si>
    <t xml:space="preserve">01281780302</t>
  </si>
  <si>
    <t xml:space="preserve">MATTIUSSI ECOLOGIA SpA </t>
  </si>
  <si>
    <t xml:space="preserve">30/11/2013</t>
  </si>
  <si>
    <t xml:space="preserve">Z390BBFDFC</t>
  </si>
  <si>
    <t xml:space="preserve">SERVIZIO DI MANUTENZIONE ORDINARIA E STRAORDINARIA DELLE CALDAIE A SERVIZIO DEGLI IMMOBILI DI PROPRIETA' COMUNALE PER 3 STAGIONI TERMICHE </t>
  </si>
  <si>
    <t xml:space="preserve">01199420504</t>
  </si>
  <si>
    <t xml:space="preserve">S.R. Termotecnica snc </t>
  </si>
  <si>
    <t xml:space="preserve">01/08/2013</t>
  </si>
  <si>
    <t xml:space="preserve">31/07/2016</t>
  </si>
  <si>
    <t xml:space="preserve">01363320506</t>
  </si>
  <si>
    <t xml:space="preserve">MENICHINI snc</t>
  </si>
  <si>
    <t xml:space="preserve">01767600503</t>
  </si>
  <si>
    <t xml:space="preserve">CENTRO CALORE srl</t>
  </si>
  <si>
    <t xml:space="preserve">ZFA0BC5452</t>
  </si>
  <si>
    <t xml:space="preserve">INTERVENTO DI RISANAMENTO E RESTAURO CONSERVATIVO DELLE MURATURE E DEGLI INTONACI PER LA RIQUALIFICAZIONE EDILIZIA DI UNA PORZIONE DELLALA VECCHIA DEL CIMITERO COMUNALE - AFFIDAMENTO DELLA INDAGINE GEOLOGICA E SISMICA</t>
  </si>
  <si>
    <t xml:space="preserve">LTTGPP71C06I046X</t>
  </si>
  <si>
    <t xml:space="preserve">dott. LOTTI Giuseppe</t>
  </si>
  <si>
    <t xml:space="preserve">Z7E0C0BEB7</t>
  </si>
  <si>
    <t xml:space="preserve">APPALTO DEL SERVIZIO DI RACCOLTA E SMALTIMENTO DEI RIFIUTI INGOMBRANTI PER L'ANNO 2014 </t>
  </si>
  <si>
    <t xml:space="preserve">AMICI DANILO</t>
  </si>
  <si>
    <t xml:space="preserve">Z490C1C4EC</t>
  </si>
  <si>
    <t xml:space="preserve">ACQUISTO DI LIBRI PER LA FORMAZIONE E L'AGGIORNAMENTO DEL PERSONALE TECNICO DELL'AREA 2 ANNO 2013 </t>
  </si>
  <si>
    <t xml:space="preserve">01710450501</t>
  </si>
  <si>
    <t xml:space="preserve">LIBRERIA PELLEGRINI SRL</t>
  </si>
  <si>
    <t xml:space="preserve">30/10/2013</t>
  </si>
  <si>
    <t xml:space="preserve">ZA90C1C54E</t>
  </si>
  <si>
    <t xml:space="preserve">ACQUISTO DI PUBBLICAZIONI PER LA FORMAZIONE E L'AGGIORNAMENTO DEL PERSONALE TECNICO DELL'AREA 2 ANNO 2013 </t>
  </si>
  <si>
    <t xml:space="preserve">06188330150</t>
  </si>
  <si>
    <t xml:space="preserve">MAGGIOLI SPA</t>
  </si>
  <si>
    <t xml:space="preserve">Z250C27A69</t>
  </si>
  <si>
    <t xml:space="preserve">PIANO NEVE INVERNO 2013-2014 - AFFIDAMENTO DI EVENTUALI INTERVENTI SULLA VIABILITA' COMUNALE </t>
  </si>
  <si>
    <t xml:space="preserve">15/11/2013</t>
  </si>
  <si>
    <t xml:space="preserve">15/04/2014</t>
  </si>
  <si>
    <t xml:space="preserve">Z3D0C379EB</t>
  </si>
  <si>
    <t xml:space="preserve">AFFIDAMENTO DELLA FORNITURA, INSTALLAZIONE, COLLAUDO E CERTIFICAZIONE DELLA NUOVA CALDAIA A SERVIZIO DELL'ALLOGGIO SOCIALE UBICATO IN PIAZZA DELLA MISERICORDIA N. 10 </t>
  </si>
  <si>
    <t xml:space="preserve">11/11/2013</t>
  </si>
  <si>
    <t xml:space="preserve">ZAD0C4EA5E</t>
  </si>
  <si>
    <t xml:space="preserve">LAVORI DI EVENTUALI TUMULAZIONI NEL CAMPO COMUNE DEL CIMITERO COMUNALE MEDIANTE L'UTILIZZO DI MEZZI MECCANICI </t>
  </si>
  <si>
    <t xml:space="preserve">CRTRRT64R12H118K</t>
  </si>
  <si>
    <t xml:space="preserve">Cortis Roberto</t>
  </si>
  <si>
    <t xml:space="preserve">ZDB0C77317</t>
  </si>
  <si>
    <t xml:space="preserve">ACQUISTO DI VESTIARIO PER IL PERSONALE ADDETTO AI SERVIZI ESTERNI - AFFIDAMENTO ED IMPEGNO DI SPESA 2013 </t>
  </si>
  <si>
    <t xml:space="preserve">01225360500</t>
  </si>
  <si>
    <t xml:space="preserve">Secur Job di Cecconi Paolo  </t>
  </si>
  <si>
    <t xml:space="preserve">ZAB0C7BB74</t>
  </si>
  <si>
    <t xml:space="preserve">ACQUISTO DI PRESIDI DI MEDICAZIONE PER IL REINTEGRO DI QUELLI SCADUTI NELLA CASSETTA DI PRONTO SOCCORSO PRESSO LA SEDE COMUNALE - CIG </t>
  </si>
  <si>
    <t xml:space="preserve">BCCPLA48P26E455Q</t>
  </si>
  <si>
    <t xml:space="preserve">DR. BACCI PAOLO</t>
  </si>
  <si>
    <t xml:space="preserve">X93067C634</t>
  </si>
  <si>
    <t xml:space="preserve">ELABORAZIONE DATI FABBRICATI CATEGORIA D</t>
  </si>
  <si>
    <t xml:space="preserve">02520050309</t>
  </si>
  <si>
    <t xml:space="preserve">FINTEL ENGINEERING SRL</t>
  </si>
  <si>
    <t xml:space="preserve">X60067C62F</t>
  </si>
  <si>
    <t xml:space="preserve">INCARICO SPESE LEGALI CAUSA GALDINI</t>
  </si>
  <si>
    <t xml:space="preserve">VGLGNN63S11D883X</t>
  </si>
  <si>
    <t xml:space="preserve">STUDIO LEGALE AVV. GIOVANNI VAGLIO</t>
  </si>
  <si>
    <t xml:space="preserve">30/12/2008</t>
  </si>
  <si>
    <t xml:space="preserve">03/12/2012</t>
  </si>
  <si>
    <t xml:space="preserve">X38067C630</t>
  </si>
  <si>
    <t xml:space="preserve">SPESE LEGALI CAUSA MARGIOTTA</t>
  </si>
  <si>
    <t xml:space="preserve">16/05/2008</t>
  </si>
  <si>
    <t xml:space="preserve">X10067C631</t>
  </si>
  <si>
    <t xml:space="preserve">SPESE LEGALI CAUSA MANZONI</t>
  </si>
  <si>
    <t xml:space="preserve">STUDIO LEGALE AV. GIOVANNI VAGLIO</t>
  </si>
  <si>
    <t xml:space="preserve">31/12/2009</t>
  </si>
  <si>
    <t xml:space="preserve">X55067C629</t>
  </si>
  <si>
    <t xml:space="preserve">ACQUISTO LICENZE SOFTWARE PER RENDICONTO</t>
  </si>
  <si>
    <t xml:space="preserve">01220360505</t>
  </si>
  <si>
    <t xml:space="preserve">P.C.S. SRL</t>
  </si>
  <si>
    <t xml:space="preserve">14/12/2012</t>
  </si>
  <si>
    <t xml:space="preserve">11/12/2013</t>
  </si>
  <si>
    <t xml:space="preserve">01913750681</t>
  </si>
  <si>
    <t xml:space="preserve">CELCOMMERCIALE SRL</t>
  </si>
  <si>
    <t xml:space="preserve">XD8067C62C</t>
  </si>
  <si>
    <t xml:space="preserve">ACQUISTO LICENZE SOFTWARE PER BILANCIO 2013</t>
  </si>
  <si>
    <t xml:space="preserve">14/11/2012</t>
  </si>
  <si>
    <t xml:space="preserve">XB0067C62D</t>
  </si>
  <si>
    <t xml:space="preserve">ACQUISTO BENI PREMIO ESTRO'</t>
  </si>
  <si>
    <t xml:space="preserve">04879781005</t>
  </si>
  <si>
    <t xml:space="preserve">TELETHON</t>
  </si>
  <si>
    <t xml:space="preserve">05/12/2012</t>
  </si>
  <si>
    <t xml:space="preserve">XBB067C633</t>
  </si>
  <si>
    <t xml:space="preserve">ISCRIZIONE TIRO A SEGNO NAZIONALE DIPENDENTE PM</t>
  </si>
  <si>
    <t xml:space="preserve">01786550507</t>
  </si>
  <si>
    <t xml:space="preserve">TIRO A SEGNO NAZIONALE - SEZIONE DI PISA</t>
  </si>
  <si>
    <t xml:space="preserve">13/12/2012</t>
  </si>
  <si>
    <t xml:space="preserve">XE3067C632</t>
  </si>
  <si>
    <t xml:space="preserve">POLIZZE RCA 2013</t>
  </si>
  <si>
    <t xml:space="preserve">02705901201</t>
  </si>
  <si>
    <t xml:space="preserve">UGF UNIPOL ASSICURAZIONI SPA</t>
  </si>
  <si>
    <t xml:space="preserve">03/01/2013</t>
  </si>
  <si>
    <t xml:space="preserve">X6B067C635</t>
  </si>
  <si>
    <t xml:space="preserve">ACQUISTO MATERIALE IGIENICO SANITARIO SU MEPA</t>
  </si>
  <si>
    <t xml:space="preserve">03960230377</t>
  </si>
  <si>
    <t xml:space="preserve">ITALCHIM SRL</t>
  </si>
  <si>
    <t xml:space="preserve">X43067C635</t>
  </si>
  <si>
    <t xml:space="preserve">ACQUISTO BANDIERE DA ESTERNO SU MEPA</t>
  </si>
  <si>
    <t xml:space="preserve">01006250573</t>
  </si>
  <si>
    <t xml:space="preserve">MISSIONE UFFICIO SRL</t>
  </si>
  <si>
    <t xml:space="preserve">XC6067C639</t>
  </si>
  <si>
    <t xml:space="preserve">ACQUISTO SCHEDE ELETTORALI SU MEPA</t>
  </si>
  <si>
    <t xml:space="preserve">SOCIETA' BARBIERI EDITORE</t>
  </si>
  <si>
    <t xml:space="preserve">19/12/2012</t>
  </si>
  <si>
    <t xml:space="preserve">26/06/2013</t>
  </si>
  <si>
    <t xml:space="preserve">X9E067C63A</t>
  </si>
  <si>
    <t xml:space="preserve">ACQUISTO COPERTINE ALLEGATI STATO CIVILE SU MEPA</t>
  </si>
  <si>
    <t xml:space="preserve">02066400405</t>
  </si>
  <si>
    <t xml:space="preserve">31/01/2013</t>
  </si>
  <si>
    <t xml:space="preserve">XF9067C63E</t>
  </si>
  <si>
    <t xml:space="preserve">ABBONAMENTO ANNUALE CIRCOLARI UFFICI</t>
  </si>
  <si>
    <t xml:space="preserve">21/12/2012</t>
  </si>
  <si>
    <t xml:space="preserve">25/02/2013</t>
  </si>
  <si>
    <t xml:space="preserve">X76067C63B</t>
  </si>
  <si>
    <t xml:space="preserve">RILEGATURA ATTI 2012</t>
  </si>
  <si>
    <t xml:space="preserve">XD1067C63F</t>
  </si>
  <si>
    <t xml:space="preserve">LICENZE SOFTWARE ANNUALI FONDO RISORSE DECENTRATE E ACCESSORI DI BILANCIO</t>
  </si>
  <si>
    <t xml:space="preserve">14/01/2014</t>
  </si>
  <si>
    <t xml:space="preserve">X4E067C63C</t>
  </si>
  <si>
    <t xml:space="preserve">ACQUISTO BROGLIACCI PER SEGRETARIO COMUNALE</t>
  </si>
  <si>
    <t xml:space="preserve">27/12/2012</t>
  </si>
  <si>
    <t xml:space="preserve">X26067C63D</t>
  </si>
  <si>
    <t xml:space="preserve">ACQUISTO PERGAMENE PER CELEBRAZIONE MATRIMONI CIVILI</t>
  </si>
  <si>
    <t xml:space="preserve">XA9067C640</t>
  </si>
  <si>
    <t xml:space="preserve">ABBONAMENT 2013 ACI/PRA</t>
  </si>
  <si>
    <t xml:space="preserve">01718201005</t>
  </si>
  <si>
    <t xml:space="preserve">ANCITEL SPA</t>
  </si>
  <si>
    <t xml:space="preserve">04/07/2013</t>
  </si>
  <si>
    <t xml:space="preserve">X81067C641</t>
  </si>
  <si>
    <t xml:space="preserve">ABBONAMENTO ANNUALE ACI-ANIA 2013</t>
  </si>
  <si>
    <t xml:space="preserve">X05067C62B</t>
  </si>
  <si>
    <t xml:space="preserve">ACQUISTO TONER PER STAMPANTI</t>
  </si>
  <si>
    <t xml:space="preserve">01691050502</t>
  </si>
  <si>
    <t xml:space="preserve">EFFE CARTUCCE DI FABBRI FLAVIO</t>
  </si>
  <si>
    <t xml:space="preserve">19/01/2013</t>
  </si>
  <si>
    <t xml:space="preserve">X59067C642</t>
  </si>
  <si>
    <t xml:space="preserve">RINNOVO SITO WEB</t>
  </si>
  <si>
    <t xml:space="preserve">01582930507</t>
  </si>
  <si>
    <t xml:space="preserve">ITALIASPORT.NET SRL</t>
  </si>
  <si>
    <t xml:space="preserve">26/02/2013</t>
  </si>
  <si>
    <t xml:space="preserve">XD307F76FC</t>
  </si>
  <si>
    <t xml:space="preserve">STAMPATI ELETTORALI PER ELEZIONI POLITICHE</t>
  </si>
  <si>
    <t xml:space="preserve">XAB07F76FD</t>
  </si>
  <si>
    <t xml:space="preserve">ASSISTENZA SOFTWARE SAGA 2013</t>
  </si>
  <si>
    <t xml:space="preserve">X3307F7700</t>
  </si>
  <si>
    <t xml:space="preserve">ASSISTENZA SISTEMISTICA SPECIALISTICA</t>
  </si>
  <si>
    <t xml:space="preserve">X8307F76FE</t>
  </si>
  <si>
    <t xml:space="preserve">ASSSISTENZA SOFTWARE PROTOCOLLO</t>
  </si>
  <si>
    <t xml:space="preserve">00758400527</t>
  </si>
  <si>
    <t xml:space="preserve">KIBERNETES SRL</t>
  </si>
  <si>
    <t xml:space="preserve">X5B07F7701</t>
  </si>
  <si>
    <t xml:space="preserve">ASSSITENZA SOFTWARE PERSONALE</t>
  </si>
  <si>
    <t xml:space="preserve">05068820488</t>
  </si>
  <si>
    <t xml:space="preserve">HALLEY TOSCANA SRL</t>
  </si>
  <si>
    <t xml:space="preserve">XB607F7703</t>
  </si>
  <si>
    <t xml:space="preserve">RINNOVO SERVIZO ALBO PRETORIO ONLINE 2013</t>
  </si>
  <si>
    <t xml:space="preserve">08/03/2013</t>
  </si>
  <si>
    <t xml:space="preserve">29/04/2013</t>
  </si>
  <si>
    <t xml:space="preserve">X8E07F7704</t>
  </si>
  <si>
    <t xml:space="preserve">RINNOVO LICENZA ANTIVIRUS</t>
  </si>
  <si>
    <t xml:space="preserve">15/03/2013</t>
  </si>
  <si>
    <t xml:space="preserve">X6607F7705</t>
  </si>
  <si>
    <t xml:space="preserve">ASSISTENZA TECNICA FOTOCOPIATRICE E TELEFAX</t>
  </si>
  <si>
    <t xml:space="preserve">06083680485</t>
  </si>
  <si>
    <t xml:space="preserve">TECNOSISTAMPA ITALIA SRL</t>
  </si>
  <si>
    <t xml:space="preserve">X7D095E00F</t>
  </si>
  <si>
    <t xml:space="preserve">MANUTENZIONE E ASSITENZA SITO WEB 2013</t>
  </si>
  <si>
    <t xml:space="preserve">04/04/2013</t>
  </si>
  <si>
    <t xml:space="preserve">X2D095E011</t>
  </si>
  <si>
    <t xml:space="preserve">CORSO DI FORMAZIONE START PER COMUNI ASSOCIATI</t>
  </si>
  <si>
    <t xml:space="preserve">03233500960</t>
  </si>
  <si>
    <t xml:space="preserve">I-FABER SOCIETA' PER AZIONI</t>
  </si>
  <si>
    <t xml:space="preserve">10/05/2013</t>
  </si>
  <si>
    <t xml:space="preserve">16/07/2013</t>
  </si>
  <si>
    <t xml:space="preserve">XB0095E014</t>
  </si>
  <si>
    <t xml:space="preserve">ACQUISTO LIBRI SERVIZI FINANZIARI</t>
  </si>
  <si>
    <t xml:space="preserve">03534120237</t>
  </si>
  <si>
    <t xml:space="preserve">FORUM MEDIA EDIZIONI SRL</t>
  </si>
  <si>
    <t xml:space="preserve">12/06/2012</t>
  </si>
  <si>
    <t xml:space="preserve">X88095E015</t>
  </si>
  <si>
    <t xml:space="preserve">PUBBLICAZIONE SERVIZI DEMOGRAFICI</t>
  </si>
  <si>
    <t xml:space="preserve">00089070403</t>
  </si>
  <si>
    <t xml:space="preserve">GRAFICHE GASPARI SRL</t>
  </si>
  <si>
    <t xml:space="preserve">XBA0ADD3AF</t>
  </si>
  <si>
    <t xml:space="preserve">LICENZA PROCEDURE IMU E TARES SICR@WEB</t>
  </si>
  <si>
    <t xml:space="preserve">22/07/2013</t>
  </si>
  <si>
    <t xml:space="preserve">X920ADD3B0</t>
  </si>
  <si>
    <t xml:space="preserve">SOSTITUZIONE BATTERIE GRUPPO DI CONTINUITA' SERVER</t>
  </si>
  <si>
    <t xml:space="preserve">22/08/2013</t>
  </si>
  <si>
    <t xml:space="preserve">X6A0ADD3B1</t>
  </si>
  <si>
    <t xml:space="preserve">LICENZA EXPORT GIUDICI POPOLARI</t>
  </si>
  <si>
    <t xml:space="preserve">16/09/2013</t>
  </si>
  <si>
    <t xml:space="preserve">24/10/2013</t>
  </si>
  <si>
    <t xml:space="preserve">X9D0ADD3B6</t>
  </si>
  <si>
    <t xml:space="preserve">ANCI TOSCANA- FORMAZIONE SU NUOVA CONTABILITA'</t>
  </si>
  <si>
    <t xml:space="preserve">01710310978</t>
  </si>
  <si>
    <t xml:space="preserve">ANCI TOSCANA</t>
  </si>
  <si>
    <t xml:space="preserve">08/10/2013</t>
  </si>
  <si>
    <t xml:space="preserve">16/10/2013</t>
  </si>
  <si>
    <t xml:space="preserve">X750ADD3B7</t>
  </si>
  <si>
    <t xml:space="preserve">CARTA A4 E A3 SU MEPA</t>
  </si>
  <si>
    <t xml:space="preserve">01676320508</t>
  </si>
  <si>
    <t xml:space="preserve">VE.PRO.CART SRL</t>
  </si>
  <si>
    <t xml:space="preserve">17/10/2013</t>
  </si>
  <si>
    <t xml:space="preserve">02/12/2013</t>
  </si>
  <si>
    <t xml:space="preserve">X4D0ADD3B8</t>
  </si>
  <si>
    <t xml:space="preserve">ACQUISTO MATERIALE CONSUMO E PUBBLICAZIONI AREA 1</t>
  </si>
  <si>
    <t xml:space="preserve">X250ADD3B9</t>
  </si>
  <si>
    <t xml:space="preserve">ACQUISTO STAMPATI E PUBBLICAZIONI SERVIZI DEMOGRAFICI</t>
  </si>
  <si>
    <t xml:space="preserve">ETRURIA PA SRL</t>
  </si>
  <si>
    <t xml:space="preserve">XF80ADD3BA</t>
  </si>
  <si>
    <t xml:space="preserve">LIBRI DI TESTO PER LA SCUOLA</t>
  </si>
  <si>
    <t xml:space="preserve">10829050011</t>
  </si>
  <si>
    <t xml:space="preserve">CARTOLERIA IL LAPIS DI PAURELLO L.</t>
  </si>
  <si>
    <t xml:space="preserve">12/08/2013</t>
  </si>
  <si>
    <t xml:space="preserve">01452010497</t>
  </si>
  <si>
    <t xml:space="preserve">CARTOLIBRERIA AZ DI GABRIELE ALUZZI</t>
  </si>
  <si>
    <t xml:space="preserve">XD00ADD3BB</t>
  </si>
  <si>
    <t xml:space="preserve">ACQUISTO TIMBRI PROTOCOLLO</t>
  </si>
  <si>
    <t xml:space="preserve">01043300506</t>
  </si>
  <si>
    <t xml:space="preserve">GIANI MILA SNC</t>
  </si>
  <si>
    <t xml:space="preserve">28/10/2013</t>
  </si>
  <si>
    <t xml:space="preserve">XA80ADD3BB</t>
  </si>
  <si>
    <t xml:space="preserve">ACQUISTO CARTA COLORATA SU MEPA</t>
  </si>
  <si>
    <t xml:space="preserve">01184570883</t>
  </si>
  <si>
    <t xml:space="preserve">VSI VESAV SOLUZIONI NFORMATICHE</t>
  </si>
  <si>
    <t xml:space="preserve">X280CE7B07</t>
  </si>
  <si>
    <t xml:space="preserve">ABBONAMENTO ANNUALE RIVISTE ENTIONLINE</t>
  </si>
  <si>
    <t xml:space="preserve">17/12/2013</t>
  </si>
  <si>
    <t xml:space="preserve">XC80CE7B03</t>
  </si>
  <si>
    <t xml:space="preserve">ACQUISTO LICENZE ANNUALI PER BILANCIO</t>
  </si>
  <si>
    <t xml:space="preserve">21/11/2014</t>
  </si>
  <si>
    <t xml:space="preserve">XA00CE7B04</t>
  </si>
  <si>
    <t xml:space="preserve">LICENZE SOFTWARE PER CONTO CONSUNTIVO 2013</t>
  </si>
  <si>
    <t xml:space="preserve">13/10/2014</t>
  </si>
  <si>
    <t xml:space="preserve">X780CE7B05</t>
  </si>
  <si>
    <t xml:space="preserve">PACCHETTO PER REDAZIONE CONSUNTIVO 2013</t>
  </si>
  <si>
    <t xml:space="preserve">21/02/2014</t>
  </si>
  <si>
    <t xml:space="preserve">X950CE7AFE</t>
  </si>
  <si>
    <t xml:space="preserve">RINNOVO LICENZA ANTIVIRUS 2014</t>
  </si>
  <si>
    <t xml:space="preserve">21/05/2014</t>
  </si>
  <si>
    <t xml:space="preserve">X6D0CE7AFF</t>
  </si>
  <si>
    <t xml:space="preserve">ASSISTENZA ED AGGIORNAMENTO SICR@WEB 2014</t>
  </si>
  <si>
    <t xml:space="preserve">24/01/2014</t>
  </si>
  <si>
    <t xml:space="preserve">X500CE7B06</t>
  </si>
  <si>
    <t xml:space="preserve">ASSSISTENZA SISTEMISTICA 2014</t>
  </si>
  <si>
    <t xml:space="preserve">XF00CE7B02</t>
  </si>
  <si>
    <t xml:space="preserve">AGGIORNAMENTO SOFTWARE NUOVA CONTABILITA'</t>
  </si>
  <si>
    <t xml:space="preserve">12/12/2014</t>
  </si>
  <si>
    <t xml:space="preserve">X450CE7B00</t>
  </si>
  <si>
    <t xml:space="preserve">ASSISTENZA SOFTWARE PERSONALE</t>
  </si>
  <si>
    <t xml:space="preserve">X1D0CE7B01</t>
  </si>
  <si>
    <t xml:space="preserve">ASSISTENZA ED AGGIORNAMENTO SOFTWARE PROTOCOLLO</t>
  </si>
  <si>
    <t xml:space="preserve">KIBERNETES SRL </t>
  </si>
  <si>
    <t xml:space="preserve">19/03/2014</t>
  </si>
  <si>
    <t xml:space="preserve">X620CE7AF9</t>
  </si>
  <si>
    <t xml:space="preserve">POLIZZA RCTO 2014</t>
  </si>
  <si>
    <t xml:space="preserve">18/12/2013</t>
  </si>
  <si>
    <t xml:space="preserve">XBD0CE7AFD</t>
  </si>
  <si>
    <t xml:space="preserve">POLIZZA KASKO 2014</t>
  </si>
  <si>
    <t xml:space="preserve">X3A0CE7AFA</t>
  </si>
  <si>
    <t xml:space="preserve">POLIZZA RCA FIAT UNO</t>
  </si>
  <si>
    <t xml:space="preserve">24/12/2013</t>
  </si>
  <si>
    <t xml:space="preserve">X120CE7AFB</t>
  </si>
  <si>
    <t xml:space="preserve">POLIZZA RCA 2014 PORTER VIABILITA'</t>
  </si>
  <si>
    <t xml:space="preserve">XE50CE7AFC</t>
  </si>
  <si>
    <t xml:space="preserve">POLIZZA RCA PORTER N.U.</t>
  </si>
  <si>
    <t xml:space="preserve">XD30CE7B09</t>
  </si>
  <si>
    <t xml:space="preserve">ACQUISTO VIDEOPROIETTORE SU MEPA</t>
  </si>
  <si>
    <t xml:space="preserve">03509620484</t>
  </si>
  <si>
    <t xml:space="preserve">T.T. TECNOSISTEMI</t>
  </si>
  <si>
    <t xml:space="preserve">19/12/2013</t>
  </si>
  <si>
    <t xml:space="preserve">19/02/2014</t>
  </si>
  <si>
    <t xml:space="preserve">XAB0CE7B0A</t>
  </si>
  <si>
    <t xml:space="preserve">PREMIO ESTRO' 2014 ACQUISTO BENI</t>
  </si>
  <si>
    <t xml:space="preserve">23/12/2013</t>
  </si>
  <si>
    <t xml:space="preserve">X000CE7B08</t>
  </si>
  <si>
    <t xml:space="preserve">ACQUISTO N. 100 COPIE LIBRO SU RICOSTITUZIONE COMUNE ORCIANO</t>
  </si>
  <si>
    <t xml:space="preserve">00112180500</t>
  </si>
  <si>
    <t xml:space="preserve">TIPOGRAFIA BANDECCHI &amp; VIVALDI</t>
  </si>
  <si>
    <t xml:space="preserve">X330CE7B0D</t>
  </si>
  <si>
    <t xml:space="preserve">COMPENSO REVISORE DEI CONTI 2013</t>
  </si>
  <si>
    <t xml:space="preserve">STUDIO ASSOCIATO PERSIANI CIAPONI MORFINI</t>
  </si>
  <si>
    <t xml:space="preserve">X0B0CE7B0E</t>
  </si>
  <si>
    <t xml:space="preserve">MATERIALE DI CANCELLERIA PER ARCHIVIAZIONE</t>
  </si>
  <si>
    <t xml:space="preserve">NOCIG00001</t>
  </si>
  <si>
    <t xml:space="preserve">RACCOLTA E SMALTIMENTO RSU E RACCOLTA DIFFERENZIATA </t>
  </si>
  <si>
    <t xml:space="preserve">25-AFFIDAMENTO DIRETTO A SOCIETA' RAGGRUPPATE/CONSORZIATE O CONTROLLATE NELLE CONCESSIONI DI LL.PP</t>
  </si>
  <si>
    <t xml:space="preserve">01098200494</t>
  </si>
  <si>
    <t xml:space="preserve">REA spa</t>
  </si>
  <si>
    <t xml:space="preserve">X2D067C62A</t>
  </si>
  <si>
    <t xml:space="preserve">ACQUISTO GRUPPI DI CONTINUITA' PER U.T. E CENTRALINO</t>
  </si>
  <si>
    <t xml:space="preserve">ZBE089E7F7</t>
  </si>
  <si>
    <t xml:space="preserve">fornitura gas naturale per riscaldamento immobili comunali, mediante adesione a consip</t>
  </si>
  <si>
    <t xml:space="preserve">26-AFFIDAMENTO DIRETTO IN ADESIONE AD ACCORDO QUADRO/CONVENZIONE</t>
  </si>
  <si>
    <t xml:space="preserve">00875940793</t>
  </si>
  <si>
    <t xml:space="preserve">ENERGETIC SPA</t>
  </si>
  <si>
    <t xml:space="preserve">01/04/2013</t>
  </si>
  <si>
    <t xml:space="preserve">Z51089FAA1</t>
  </si>
  <si>
    <t xml:space="preserve">fornitura energia elettrica immobili comunali in adesione a Consip</t>
  </si>
  <si>
    <t xml:space="preserve">5215597EC9</t>
  </si>
  <si>
    <t xml:space="preserve">SERVIZIO DI ILLUMINAZIONE PUBBLICA - ADESIONE ALLA CONVENZIONE CONSIP CON ENEL SOLE</t>
  </si>
  <si>
    <t xml:space="preserve">02322600541</t>
  </si>
  <si>
    <t xml:space="preserve">ENEL SOLE SRL</t>
  </si>
  <si>
    <t xml:space="preserve">31/12/2022</t>
  </si>
  <si>
    <t xml:space="preserve">X420ADD3B2</t>
  </si>
  <si>
    <t xml:space="preserve">NOLEGGIO FOTOCOPIATRICE SU CONSIP</t>
  </si>
  <si>
    <t xml:space="preserve">09275090158</t>
  </si>
  <si>
    <t xml:space="preserve">SHARP ELETRONICS ITALIA SPA</t>
  </si>
  <si>
    <t xml:space="preserve">03/10/2013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5" hidden="false" customHeight="false" outlineLevel="0" collapsed="false">
      <c r="A2" s="11" t="s">
        <v>16</v>
      </c>
      <c r="B2" s="11" t="s">
        <v>17</v>
      </c>
      <c r="C2" s="12" t="n">
        <v>2013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10000</v>
      </c>
      <c r="N2" s="14" t="s">
        <v>24</v>
      </c>
      <c r="O2" s="14"/>
      <c r="P2" s="13" t="n">
        <v>4000</v>
      </c>
    </row>
    <row r="3" customFormat="false" ht="75" hidden="false" customHeight="false" outlineLevel="0" collapsed="false">
      <c r="A3" s="11" t="s">
        <v>16</v>
      </c>
      <c r="B3" s="11" t="s">
        <v>17</v>
      </c>
      <c r="C3" s="12" t="n">
        <v>2013</v>
      </c>
      <c r="D3" s="11" t="s">
        <v>25</v>
      </c>
      <c r="E3" s="11" t="s">
        <v>26</v>
      </c>
      <c r="F3" s="11" t="s">
        <v>20</v>
      </c>
      <c r="G3" s="11" t="s">
        <v>21</v>
      </c>
      <c r="H3" s="11"/>
      <c r="I3" s="11" t="s">
        <v>27</v>
      </c>
      <c r="J3" s="11"/>
      <c r="K3" s="11"/>
      <c r="L3" s="11" t="s">
        <v>23</v>
      </c>
      <c r="M3" s="13" t="n">
        <v>0</v>
      </c>
      <c r="N3" s="14" t="s">
        <v>28</v>
      </c>
      <c r="O3" s="14" t="s">
        <v>29</v>
      </c>
      <c r="P3" s="13" t="n">
        <v>0</v>
      </c>
    </row>
    <row r="4" customFormat="false" ht="75" hidden="false" customHeight="false" outlineLevel="0" collapsed="false">
      <c r="A4" s="11" t="s">
        <v>16</v>
      </c>
      <c r="B4" s="11" t="s">
        <v>17</v>
      </c>
      <c r="C4" s="12" t="n">
        <v>2013</v>
      </c>
      <c r="D4" s="11" t="s">
        <v>30</v>
      </c>
      <c r="E4" s="11" t="s">
        <v>31</v>
      </c>
      <c r="F4" s="11" t="s">
        <v>32</v>
      </c>
      <c r="G4" s="11" t="s">
        <v>33</v>
      </c>
      <c r="H4" s="11"/>
      <c r="I4" s="11" t="s">
        <v>34</v>
      </c>
      <c r="J4" s="11"/>
      <c r="K4" s="11"/>
      <c r="L4" s="11" t="s">
        <v>23</v>
      </c>
      <c r="M4" s="13" t="n">
        <v>2731.04</v>
      </c>
      <c r="N4" s="14" t="s">
        <v>35</v>
      </c>
      <c r="O4" s="14" t="s">
        <v>36</v>
      </c>
      <c r="P4" s="13" t="n">
        <v>2731.04</v>
      </c>
    </row>
    <row r="5" customFormat="false" ht="75" hidden="false" customHeight="false" outlineLevel="0" collapsed="false">
      <c r="A5" s="11" t="s">
        <v>16</v>
      </c>
      <c r="B5" s="11" t="s">
        <v>17</v>
      </c>
      <c r="C5" s="12" t="n">
        <v>2013</v>
      </c>
      <c r="D5" s="11" t="s">
        <v>37</v>
      </c>
      <c r="E5" s="11" t="s">
        <v>38</v>
      </c>
      <c r="F5" s="11" t="s">
        <v>32</v>
      </c>
      <c r="G5" s="11" t="s">
        <v>39</v>
      </c>
      <c r="H5" s="11"/>
      <c r="I5" s="11" t="s">
        <v>40</v>
      </c>
      <c r="J5" s="11"/>
      <c r="K5" s="11"/>
      <c r="L5" s="11" t="s">
        <v>23</v>
      </c>
      <c r="M5" s="13" t="n">
        <v>85752</v>
      </c>
      <c r="N5" s="14" t="s">
        <v>41</v>
      </c>
      <c r="O5" s="14" t="s">
        <v>42</v>
      </c>
      <c r="P5" s="13" t="n">
        <v>23106.72</v>
      </c>
    </row>
    <row r="6" customFormat="false" ht="75" hidden="false" customHeight="false" outlineLevel="0" collapsed="false">
      <c r="A6" s="11" t="s">
        <v>16</v>
      </c>
      <c r="B6" s="11" t="s">
        <v>17</v>
      </c>
      <c r="C6" s="12" t="n">
        <v>2013</v>
      </c>
      <c r="D6" s="11" t="s">
        <v>37</v>
      </c>
      <c r="E6" s="11" t="s">
        <v>38</v>
      </c>
      <c r="F6" s="11" t="s">
        <v>32</v>
      </c>
      <c r="G6" s="11" t="s">
        <v>43</v>
      </c>
      <c r="H6" s="11"/>
      <c r="I6" s="11" t="s">
        <v>44</v>
      </c>
      <c r="J6" s="11"/>
      <c r="K6" s="11"/>
      <c r="L6" s="11" t="s">
        <v>45</v>
      </c>
      <c r="M6" s="13" t="n">
        <v>85752</v>
      </c>
      <c r="N6" s="14" t="s">
        <v>41</v>
      </c>
      <c r="O6" s="14" t="s">
        <v>42</v>
      </c>
      <c r="P6" s="13" t="n">
        <v>23106.72</v>
      </c>
    </row>
    <row r="7" customFormat="false" ht="75" hidden="false" customHeight="false" outlineLevel="0" collapsed="false">
      <c r="A7" s="11" t="s">
        <v>16</v>
      </c>
      <c r="B7" s="11" t="s">
        <v>17</v>
      </c>
      <c r="C7" s="12" t="n">
        <v>2013</v>
      </c>
      <c r="D7" s="11" t="s">
        <v>37</v>
      </c>
      <c r="E7" s="11" t="s">
        <v>38</v>
      </c>
      <c r="F7" s="11" t="s">
        <v>32</v>
      </c>
      <c r="G7" s="11" t="s">
        <v>46</v>
      </c>
      <c r="H7" s="11"/>
      <c r="I7" s="11" t="s">
        <v>47</v>
      </c>
      <c r="J7" s="11"/>
      <c r="K7" s="11"/>
      <c r="L7" s="11" t="s">
        <v>45</v>
      </c>
      <c r="M7" s="13" t="n">
        <v>85752</v>
      </c>
      <c r="N7" s="14" t="s">
        <v>41</v>
      </c>
      <c r="O7" s="14" t="s">
        <v>42</v>
      </c>
      <c r="P7" s="13" t="n">
        <v>23106.72</v>
      </c>
    </row>
    <row r="8" customFormat="false" ht="75" hidden="false" customHeight="false" outlineLevel="0" collapsed="false">
      <c r="A8" s="11" t="s">
        <v>16</v>
      </c>
      <c r="B8" s="11" t="s">
        <v>17</v>
      </c>
      <c r="C8" s="12" t="n">
        <v>2013</v>
      </c>
      <c r="D8" s="11" t="s">
        <v>37</v>
      </c>
      <c r="E8" s="11" t="s">
        <v>38</v>
      </c>
      <c r="F8" s="11" t="s">
        <v>32</v>
      </c>
      <c r="G8" s="11" t="s">
        <v>48</v>
      </c>
      <c r="H8" s="11"/>
      <c r="I8" s="11" t="s">
        <v>49</v>
      </c>
      <c r="J8" s="11"/>
      <c r="K8" s="11"/>
      <c r="L8" s="11" t="s">
        <v>45</v>
      </c>
      <c r="M8" s="13" t="n">
        <v>85752</v>
      </c>
      <c r="N8" s="14" t="s">
        <v>41</v>
      </c>
      <c r="O8" s="14" t="s">
        <v>42</v>
      </c>
      <c r="P8" s="13" t="n">
        <v>23106.72</v>
      </c>
    </row>
    <row r="9" customFormat="false" ht="15" hidden="false" customHeight="false" outlineLevel="0" collapsed="false">
      <c r="A9" s="11" t="s">
        <v>16</v>
      </c>
      <c r="B9" s="11" t="s">
        <v>17</v>
      </c>
      <c r="C9" s="12" t="n">
        <v>2013</v>
      </c>
      <c r="D9" s="11" t="s">
        <v>37</v>
      </c>
      <c r="E9" s="11" t="s">
        <v>38</v>
      </c>
      <c r="F9" s="11" t="s">
        <v>32</v>
      </c>
      <c r="G9" s="11" t="s">
        <v>50</v>
      </c>
      <c r="H9" s="11"/>
      <c r="I9" s="11" t="s">
        <v>51</v>
      </c>
      <c r="J9" s="11"/>
      <c r="K9" s="11"/>
      <c r="L9" s="11" t="s">
        <v>45</v>
      </c>
      <c r="M9" s="13" t="n">
        <v>85752</v>
      </c>
      <c r="N9" s="14" t="s">
        <v>41</v>
      </c>
      <c r="O9" s="14" t="s">
        <v>42</v>
      </c>
      <c r="P9" s="13" t="n">
        <v>23106.72</v>
      </c>
    </row>
    <row r="10" customFormat="false" ht="15" hidden="false" customHeight="false" outlineLevel="0" collapsed="false">
      <c r="A10" s="11" t="s">
        <v>16</v>
      </c>
      <c r="B10" s="11" t="s">
        <v>17</v>
      </c>
      <c r="C10" s="12" t="n">
        <v>2013</v>
      </c>
      <c r="D10" s="11" t="s">
        <v>52</v>
      </c>
      <c r="E10" s="11" t="s">
        <v>53</v>
      </c>
      <c r="F10" s="11" t="s">
        <v>32</v>
      </c>
      <c r="G10" s="11" t="s">
        <v>21</v>
      </c>
      <c r="H10" s="11"/>
      <c r="I10" s="11" t="s">
        <v>54</v>
      </c>
      <c r="J10" s="11"/>
      <c r="K10" s="11"/>
      <c r="L10" s="11" t="s">
        <v>23</v>
      </c>
      <c r="M10" s="13" t="n">
        <v>116640</v>
      </c>
      <c r="N10" s="14" t="s">
        <v>55</v>
      </c>
      <c r="O10" s="14" t="s">
        <v>42</v>
      </c>
      <c r="P10" s="13" t="n">
        <v>0</v>
      </c>
    </row>
    <row r="11" customFormat="false" ht="15" hidden="false" customHeight="false" outlineLevel="0" collapsed="false">
      <c r="A11" s="11" t="s">
        <v>16</v>
      </c>
      <c r="B11" s="11" t="s">
        <v>17</v>
      </c>
      <c r="C11" s="12" t="n">
        <v>2013</v>
      </c>
      <c r="D11" s="11" t="s">
        <v>56</v>
      </c>
      <c r="E11" s="11" t="s">
        <v>57</v>
      </c>
      <c r="F11" s="11" t="s">
        <v>58</v>
      </c>
      <c r="G11" s="11" t="s">
        <v>59</v>
      </c>
      <c r="H11" s="11"/>
      <c r="I11" s="11" t="s">
        <v>60</v>
      </c>
      <c r="J11" s="11"/>
      <c r="K11" s="11"/>
      <c r="L11" s="11" t="s">
        <v>23</v>
      </c>
      <c r="M11" s="13" t="n">
        <v>170</v>
      </c>
      <c r="N11" s="14" t="s">
        <v>61</v>
      </c>
      <c r="O11" s="14" t="s">
        <v>62</v>
      </c>
      <c r="P11" s="13" t="n">
        <v>170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12" t="n">
        <v>2013</v>
      </c>
      <c r="D12" s="11" t="s">
        <v>63</v>
      </c>
      <c r="E12" s="11" t="s">
        <v>64</v>
      </c>
      <c r="F12" s="11" t="s">
        <v>58</v>
      </c>
      <c r="G12" s="11" t="s">
        <v>65</v>
      </c>
      <c r="H12" s="11"/>
      <c r="I12" s="11" t="s">
        <v>66</v>
      </c>
      <c r="J12" s="11"/>
      <c r="K12" s="11"/>
      <c r="L12" s="11" t="s">
        <v>23</v>
      </c>
      <c r="M12" s="13" t="n">
        <v>94671</v>
      </c>
      <c r="N12" s="14" t="s">
        <v>67</v>
      </c>
      <c r="O12" s="14" t="s">
        <v>42</v>
      </c>
      <c r="P12" s="13" t="n">
        <v>12426.06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2" t="n">
        <v>2013</v>
      </c>
      <c r="D13" s="11" t="s">
        <v>63</v>
      </c>
      <c r="E13" s="11" t="s">
        <v>64</v>
      </c>
      <c r="F13" s="11" t="s">
        <v>58</v>
      </c>
      <c r="G13" s="11" t="s">
        <v>68</v>
      </c>
      <c r="H13" s="11"/>
      <c r="I13" s="11" t="s">
        <v>69</v>
      </c>
      <c r="J13" s="11"/>
      <c r="K13" s="11"/>
      <c r="L13" s="11" t="s">
        <v>45</v>
      </c>
      <c r="M13" s="13" t="n">
        <v>94671</v>
      </c>
      <c r="N13" s="14" t="s">
        <v>67</v>
      </c>
      <c r="O13" s="14" t="s">
        <v>42</v>
      </c>
      <c r="P13" s="13" t="n">
        <v>12426.06</v>
      </c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3</v>
      </c>
      <c r="D14" s="11" t="s">
        <v>63</v>
      </c>
      <c r="E14" s="11" t="s">
        <v>64</v>
      </c>
      <c r="F14" s="11" t="s">
        <v>58</v>
      </c>
      <c r="G14" s="11" t="s">
        <v>70</v>
      </c>
      <c r="H14" s="11"/>
      <c r="I14" s="11" t="s">
        <v>71</v>
      </c>
      <c r="J14" s="11"/>
      <c r="K14" s="11"/>
      <c r="L14" s="11" t="s">
        <v>45</v>
      </c>
      <c r="M14" s="13" t="n">
        <v>94671</v>
      </c>
      <c r="N14" s="14" t="s">
        <v>67</v>
      </c>
      <c r="O14" s="14" t="s">
        <v>42</v>
      </c>
      <c r="P14" s="13" t="n">
        <v>12426.06</v>
      </c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3</v>
      </c>
      <c r="D15" s="11" t="s">
        <v>63</v>
      </c>
      <c r="E15" s="11" t="s">
        <v>64</v>
      </c>
      <c r="F15" s="11" t="s">
        <v>58</v>
      </c>
      <c r="G15" s="11" t="s">
        <v>72</v>
      </c>
      <c r="H15" s="11"/>
      <c r="I15" s="11" t="s">
        <v>73</v>
      </c>
      <c r="J15" s="11"/>
      <c r="K15" s="11"/>
      <c r="L15" s="11" t="s">
        <v>45</v>
      </c>
      <c r="M15" s="13" t="n">
        <v>94671</v>
      </c>
      <c r="N15" s="14" t="s">
        <v>67</v>
      </c>
      <c r="O15" s="14" t="s">
        <v>42</v>
      </c>
      <c r="P15" s="13" t="n">
        <v>12426.06</v>
      </c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3</v>
      </c>
      <c r="D16" s="11" t="s">
        <v>63</v>
      </c>
      <c r="E16" s="11" t="s">
        <v>64</v>
      </c>
      <c r="F16" s="11" t="s">
        <v>58</v>
      </c>
      <c r="G16" s="11" t="s">
        <v>74</v>
      </c>
      <c r="H16" s="11"/>
      <c r="I16" s="11" t="s">
        <v>75</v>
      </c>
      <c r="J16" s="11"/>
      <c r="K16" s="11"/>
      <c r="L16" s="11" t="s">
        <v>45</v>
      </c>
      <c r="M16" s="13" t="n">
        <v>94671</v>
      </c>
      <c r="N16" s="14" t="s">
        <v>67</v>
      </c>
      <c r="O16" s="14" t="s">
        <v>42</v>
      </c>
      <c r="P16" s="13" t="n">
        <v>12426.06</v>
      </c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3</v>
      </c>
      <c r="D17" s="11" t="s">
        <v>63</v>
      </c>
      <c r="E17" s="11" t="s">
        <v>64</v>
      </c>
      <c r="F17" s="11" t="s">
        <v>58</v>
      </c>
      <c r="G17" s="11" t="s">
        <v>76</v>
      </c>
      <c r="H17" s="11"/>
      <c r="I17" s="11" t="s">
        <v>77</v>
      </c>
      <c r="J17" s="11"/>
      <c r="K17" s="11"/>
      <c r="L17" s="11" t="s">
        <v>45</v>
      </c>
      <c r="M17" s="13" t="n">
        <v>94671</v>
      </c>
      <c r="N17" s="14" t="s">
        <v>67</v>
      </c>
      <c r="O17" s="14" t="s">
        <v>42</v>
      </c>
      <c r="P17" s="13" t="n">
        <v>12426.06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3</v>
      </c>
      <c r="D18" s="11" t="s">
        <v>78</v>
      </c>
      <c r="E18" s="11" t="s">
        <v>79</v>
      </c>
      <c r="F18" s="11" t="s">
        <v>58</v>
      </c>
      <c r="G18" s="11" t="s">
        <v>80</v>
      </c>
      <c r="H18" s="11"/>
      <c r="I18" s="11" t="s">
        <v>81</v>
      </c>
      <c r="J18" s="11"/>
      <c r="K18" s="11"/>
      <c r="L18" s="11" t="s">
        <v>23</v>
      </c>
      <c r="M18" s="13" t="n">
        <v>2599.8</v>
      </c>
      <c r="N18" s="14" t="s">
        <v>82</v>
      </c>
      <c r="O18" s="14" t="s">
        <v>62</v>
      </c>
      <c r="P18" s="13" t="n">
        <v>2599.8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3</v>
      </c>
      <c r="D19" s="11" t="s">
        <v>83</v>
      </c>
      <c r="E19" s="11" t="s">
        <v>84</v>
      </c>
      <c r="F19" s="11" t="s">
        <v>58</v>
      </c>
      <c r="G19" s="11" t="s">
        <v>80</v>
      </c>
      <c r="H19" s="11"/>
      <c r="I19" s="11" t="s">
        <v>85</v>
      </c>
      <c r="J19" s="11"/>
      <c r="K19" s="11"/>
      <c r="L19" s="11" t="s">
        <v>23</v>
      </c>
      <c r="M19" s="13" t="n">
        <v>930</v>
      </c>
      <c r="N19" s="14" t="s">
        <v>82</v>
      </c>
      <c r="O19" s="14" t="s">
        <v>62</v>
      </c>
      <c r="P19" s="13" t="n">
        <v>930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3</v>
      </c>
      <c r="D20" s="11" t="s">
        <v>86</v>
      </c>
      <c r="E20" s="11" t="s">
        <v>87</v>
      </c>
      <c r="F20" s="11" t="s">
        <v>58</v>
      </c>
      <c r="G20" s="11" t="s">
        <v>88</v>
      </c>
      <c r="H20" s="11"/>
      <c r="I20" s="11" t="s">
        <v>89</v>
      </c>
      <c r="J20" s="11"/>
      <c r="K20" s="11"/>
      <c r="L20" s="11" t="s">
        <v>23</v>
      </c>
      <c r="M20" s="13" t="n">
        <v>45.92</v>
      </c>
      <c r="N20" s="14" t="s">
        <v>90</v>
      </c>
      <c r="O20" s="14" t="s">
        <v>91</v>
      </c>
      <c r="P20" s="13" t="n">
        <v>45.92</v>
      </c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3</v>
      </c>
      <c r="D21" s="11" t="s">
        <v>86</v>
      </c>
      <c r="E21" s="11" t="s">
        <v>87</v>
      </c>
      <c r="F21" s="11" t="s">
        <v>58</v>
      </c>
      <c r="G21" s="11" t="s">
        <v>92</v>
      </c>
      <c r="H21" s="11"/>
      <c r="I21" s="11" t="s">
        <v>93</v>
      </c>
      <c r="J21" s="11"/>
      <c r="K21" s="11"/>
      <c r="L21" s="11" t="s">
        <v>45</v>
      </c>
      <c r="M21" s="13" t="n">
        <v>45.92</v>
      </c>
      <c r="N21" s="14" t="s">
        <v>90</v>
      </c>
      <c r="O21" s="14" t="s">
        <v>91</v>
      </c>
      <c r="P21" s="13" t="n">
        <v>45.92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3</v>
      </c>
      <c r="D22" s="11" t="s">
        <v>94</v>
      </c>
      <c r="E22" s="11" t="s">
        <v>95</v>
      </c>
      <c r="F22" s="11" t="s">
        <v>58</v>
      </c>
      <c r="G22" s="11" t="s">
        <v>88</v>
      </c>
      <c r="H22" s="11"/>
      <c r="I22" s="11" t="s">
        <v>96</v>
      </c>
      <c r="J22" s="11"/>
      <c r="K22" s="11"/>
      <c r="L22" s="11" t="s">
        <v>23</v>
      </c>
      <c r="M22" s="13" t="n">
        <v>320</v>
      </c>
      <c r="N22" s="14" t="s">
        <v>90</v>
      </c>
      <c r="O22" s="14" t="s">
        <v>97</v>
      </c>
      <c r="P22" s="13" t="n">
        <v>114.08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3</v>
      </c>
      <c r="D23" s="11" t="s">
        <v>94</v>
      </c>
      <c r="E23" s="11" t="s">
        <v>95</v>
      </c>
      <c r="F23" s="11" t="s">
        <v>58</v>
      </c>
      <c r="G23" s="11" t="s">
        <v>92</v>
      </c>
      <c r="H23" s="11"/>
      <c r="I23" s="11" t="s">
        <v>93</v>
      </c>
      <c r="J23" s="11"/>
      <c r="K23" s="11"/>
      <c r="L23" s="11" t="s">
        <v>45</v>
      </c>
      <c r="M23" s="13" t="n">
        <v>320</v>
      </c>
      <c r="N23" s="14" t="s">
        <v>90</v>
      </c>
      <c r="O23" s="14" t="s">
        <v>97</v>
      </c>
      <c r="P23" s="13" t="n">
        <v>114.08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3</v>
      </c>
      <c r="D24" s="11" t="s">
        <v>98</v>
      </c>
      <c r="E24" s="11" t="s">
        <v>99</v>
      </c>
      <c r="F24" s="11" t="s">
        <v>58</v>
      </c>
      <c r="G24" s="11" t="s">
        <v>88</v>
      </c>
      <c r="H24" s="11"/>
      <c r="I24" s="11" t="s">
        <v>96</v>
      </c>
      <c r="J24" s="11"/>
      <c r="K24" s="11"/>
      <c r="L24" s="11" t="s">
        <v>23</v>
      </c>
      <c r="M24" s="13" t="n">
        <v>119</v>
      </c>
      <c r="N24" s="14" t="s">
        <v>90</v>
      </c>
      <c r="O24" s="14" t="s">
        <v>91</v>
      </c>
      <c r="P24" s="13" t="n">
        <v>119</v>
      </c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3</v>
      </c>
      <c r="D25" s="11" t="s">
        <v>98</v>
      </c>
      <c r="E25" s="11" t="s">
        <v>99</v>
      </c>
      <c r="F25" s="11" t="s">
        <v>58</v>
      </c>
      <c r="G25" s="11" t="s">
        <v>92</v>
      </c>
      <c r="H25" s="11"/>
      <c r="I25" s="11" t="s">
        <v>93</v>
      </c>
      <c r="J25" s="11"/>
      <c r="K25" s="11"/>
      <c r="L25" s="11" t="s">
        <v>45</v>
      </c>
      <c r="M25" s="13" t="n">
        <v>119</v>
      </c>
      <c r="N25" s="14" t="s">
        <v>90</v>
      </c>
      <c r="O25" s="14" t="s">
        <v>91</v>
      </c>
      <c r="P25" s="13" t="n">
        <v>119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3</v>
      </c>
      <c r="D26" s="11" t="s">
        <v>100</v>
      </c>
      <c r="E26" s="11" t="s">
        <v>101</v>
      </c>
      <c r="F26" s="11" t="s">
        <v>58</v>
      </c>
      <c r="G26" s="11" t="s">
        <v>88</v>
      </c>
      <c r="H26" s="11"/>
      <c r="I26" s="11" t="s">
        <v>96</v>
      </c>
      <c r="J26" s="11"/>
      <c r="K26" s="11"/>
      <c r="L26" s="11" t="s">
        <v>23</v>
      </c>
      <c r="M26" s="13" t="n">
        <v>220</v>
      </c>
      <c r="N26" s="14" t="s">
        <v>62</v>
      </c>
      <c r="O26" s="14" t="s">
        <v>102</v>
      </c>
      <c r="P26" s="13" t="n">
        <v>220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3</v>
      </c>
      <c r="D27" s="11" t="s">
        <v>100</v>
      </c>
      <c r="E27" s="11" t="s">
        <v>101</v>
      </c>
      <c r="F27" s="11" t="s">
        <v>58</v>
      </c>
      <c r="G27" s="11" t="s">
        <v>92</v>
      </c>
      <c r="H27" s="11"/>
      <c r="I27" s="11" t="s">
        <v>93</v>
      </c>
      <c r="J27" s="11"/>
      <c r="K27" s="11"/>
      <c r="L27" s="11" t="s">
        <v>45</v>
      </c>
      <c r="M27" s="13" t="n">
        <v>220</v>
      </c>
      <c r="N27" s="14" t="s">
        <v>62</v>
      </c>
      <c r="O27" s="14" t="s">
        <v>102</v>
      </c>
      <c r="P27" s="13" t="n">
        <v>220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3</v>
      </c>
      <c r="D28" s="11" t="s">
        <v>103</v>
      </c>
      <c r="E28" s="11" t="s">
        <v>104</v>
      </c>
      <c r="F28" s="11" t="s">
        <v>58</v>
      </c>
      <c r="G28" s="11" t="s">
        <v>88</v>
      </c>
      <c r="H28" s="11"/>
      <c r="I28" s="11" t="s">
        <v>96</v>
      </c>
      <c r="J28" s="11"/>
      <c r="K28" s="11"/>
      <c r="L28" s="11" t="s">
        <v>23</v>
      </c>
      <c r="M28" s="13" t="n">
        <v>50</v>
      </c>
      <c r="N28" s="14" t="s">
        <v>62</v>
      </c>
      <c r="O28" s="14" t="s">
        <v>102</v>
      </c>
      <c r="P28" s="13" t="n">
        <v>50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3</v>
      </c>
      <c r="D29" s="11" t="s">
        <v>103</v>
      </c>
      <c r="E29" s="11" t="s">
        <v>104</v>
      </c>
      <c r="F29" s="11" t="s">
        <v>58</v>
      </c>
      <c r="G29" s="11" t="s">
        <v>92</v>
      </c>
      <c r="H29" s="11"/>
      <c r="I29" s="11" t="s">
        <v>93</v>
      </c>
      <c r="J29" s="11"/>
      <c r="K29" s="11"/>
      <c r="L29" s="11" t="s">
        <v>45</v>
      </c>
      <c r="M29" s="13" t="n">
        <v>50</v>
      </c>
      <c r="N29" s="14" t="s">
        <v>62</v>
      </c>
      <c r="O29" s="14" t="s">
        <v>102</v>
      </c>
      <c r="P29" s="13" t="n">
        <v>50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3</v>
      </c>
      <c r="D30" s="11" t="s">
        <v>105</v>
      </c>
      <c r="E30" s="11" t="s">
        <v>106</v>
      </c>
      <c r="F30" s="11" t="s">
        <v>107</v>
      </c>
      <c r="G30" s="11" t="s">
        <v>108</v>
      </c>
      <c r="H30" s="11"/>
      <c r="I30" s="11" t="s">
        <v>109</v>
      </c>
      <c r="J30" s="11"/>
      <c r="K30" s="11"/>
      <c r="L30" s="11" t="s">
        <v>23</v>
      </c>
      <c r="M30" s="13" t="n">
        <v>1800</v>
      </c>
      <c r="N30" s="14" t="s">
        <v>110</v>
      </c>
      <c r="O30" s="14" t="s">
        <v>62</v>
      </c>
      <c r="P30" s="13" t="n">
        <v>1797.05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3</v>
      </c>
      <c r="D31" s="11" t="s">
        <v>111</v>
      </c>
      <c r="E31" s="11" t="s">
        <v>112</v>
      </c>
      <c r="F31" s="11" t="s">
        <v>107</v>
      </c>
      <c r="G31" s="11" t="s">
        <v>113</v>
      </c>
      <c r="H31" s="11"/>
      <c r="I31" s="11" t="s">
        <v>114</v>
      </c>
      <c r="J31" s="11"/>
      <c r="K31" s="11"/>
      <c r="L31" s="11" t="s">
        <v>23</v>
      </c>
      <c r="M31" s="13" t="n">
        <v>300</v>
      </c>
      <c r="N31" s="14" t="s">
        <v>115</v>
      </c>
      <c r="O31" s="14" t="s">
        <v>116</v>
      </c>
      <c r="P31" s="13" t="n">
        <v>300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3</v>
      </c>
      <c r="D32" s="11" t="s">
        <v>117</v>
      </c>
      <c r="E32" s="11" t="s">
        <v>118</v>
      </c>
      <c r="F32" s="11" t="s">
        <v>107</v>
      </c>
      <c r="G32" s="11" t="s">
        <v>119</v>
      </c>
      <c r="H32" s="11"/>
      <c r="I32" s="11" t="s">
        <v>120</v>
      </c>
      <c r="J32" s="11"/>
      <c r="K32" s="11"/>
      <c r="L32" s="11" t="s">
        <v>23</v>
      </c>
      <c r="M32" s="13" t="n">
        <v>4224</v>
      </c>
      <c r="N32" s="14" t="s">
        <v>121</v>
      </c>
      <c r="O32" s="14" t="s">
        <v>122</v>
      </c>
      <c r="P32" s="13" t="n">
        <v>4224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3</v>
      </c>
      <c r="D33" s="11" t="s">
        <v>117</v>
      </c>
      <c r="E33" s="11" t="s">
        <v>118</v>
      </c>
      <c r="F33" s="11" t="s">
        <v>107</v>
      </c>
      <c r="G33" s="11" t="s">
        <v>46</v>
      </c>
      <c r="H33" s="11"/>
      <c r="I33" s="11" t="s">
        <v>123</v>
      </c>
      <c r="J33" s="11"/>
      <c r="K33" s="11"/>
      <c r="L33" s="11" t="s">
        <v>45</v>
      </c>
      <c r="M33" s="13" t="n">
        <v>4224</v>
      </c>
      <c r="N33" s="14" t="s">
        <v>121</v>
      </c>
      <c r="O33" s="14" t="s">
        <v>122</v>
      </c>
      <c r="P33" s="13" t="n">
        <v>4224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3</v>
      </c>
      <c r="D34" s="11" t="s">
        <v>124</v>
      </c>
      <c r="E34" s="11" t="s">
        <v>125</v>
      </c>
      <c r="F34" s="11" t="s">
        <v>107</v>
      </c>
      <c r="G34" s="11" t="s">
        <v>126</v>
      </c>
      <c r="H34" s="11"/>
      <c r="I34" s="11" t="s">
        <v>127</v>
      </c>
      <c r="J34" s="11"/>
      <c r="K34" s="11"/>
      <c r="L34" s="11" t="s">
        <v>23</v>
      </c>
      <c r="M34" s="13" t="n">
        <v>3223</v>
      </c>
      <c r="N34" s="14" t="s">
        <v>128</v>
      </c>
      <c r="O34" s="14" t="s">
        <v>116</v>
      </c>
      <c r="P34" s="13" t="n">
        <v>3223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3</v>
      </c>
      <c r="D35" s="11" t="s">
        <v>129</v>
      </c>
      <c r="E35" s="11" t="s">
        <v>130</v>
      </c>
      <c r="F35" s="11" t="s">
        <v>107</v>
      </c>
      <c r="G35" s="11"/>
      <c r="H35" s="11"/>
      <c r="I35" s="11"/>
      <c r="J35" s="11"/>
      <c r="K35" s="11"/>
      <c r="L35" s="11"/>
      <c r="M35" s="13" t="n">
        <v>826</v>
      </c>
      <c r="N35" s="14" t="s">
        <v>131</v>
      </c>
      <c r="O35" s="14" t="s">
        <v>132</v>
      </c>
      <c r="P35" s="13" t="n">
        <v>0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3</v>
      </c>
      <c r="D36" s="11" t="s">
        <v>133</v>
      </c>
      <c r="E36" s="11" t="s">
        <v>134</v>
      </c>
      <c r="F36" s="11" t="s">
        <v>107</v>
      </c>
      <c r="G36" s="11" t="s">
        <v>135</v>
      </c>
      <c r="H36" s="11"/>
      <c r="I36" s="11" t="s">
        <v>136</v>
      </c>
      <c r="J36" s="11"/>
      <c r="K36" s="11"/>
      <c r="L36" s="11" t="s">
        <v>23</v>
      </c>
      <c r="M36" s="13" t="n">
        <v>5785</v>
      </c>
      <c r="N36" s="14" t="s">
        <v>137</v>
      </c>
      <c r="O36" s="14" t="s">
        <v>132</v>
      </c>
      <c r="P36" s="13" t="n">
        <v>5785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3</v>
      </c>
      <c r="D37" s="11" t="s">
        <v>133</v>
      </c>
      <c r="E37" s="11" t="s">
        <v>134</v>
      </c>
      <c r="F37" s="11" t="s">
        <v>107</v>
      </c>
      <c r="G37" s="11" t="s">
        <v>138</v>
      </c>
      <c r="H37" s="11"/>
      <c r="I37" s="11" t="s">
        <v>139</v>
      </c>
      <c r="J37" s="11"/>
      <c r="K37" s="11"/>
      <c r="L37" s="11" t="s">
        <v>45</v>
      </c>
      <c r="M37" s="13" t="n">
        <v>5785</v>
      </c>
      <c r="N37" s="14" t="s">
        <v>137</v>
      </c>
      <c r="O37" s="14" t="s">
        <v>132</v>
      </c>
      <c r="P37" s="13" t="n">
        <v>5785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3</v>
      </c>
      <c r="D38" s="11" t="s">
        <v>133</v>
      </c>
      <c r="E38" s="11" t="s">
        <v>134</v>
      </c>
      <c r="F38" s="11" t="s">
        <v>107</v>
      </c>
      <c r="G38" s="11" t="s">
        <v>140</v>
      </c>
      <c r="H38" s="11"/>
      <c r="I38" s="11" t="s">
        <v>141</v>
      </c>
      <c r="J38" s="11"/>
      <c r="K38" s="11"/>
      <c r="L38" s="11" t="s">
        <v>45</v>
      </c>
      <c r="M38" s="13" t="n">
        <v>5785</v>
      </c>
      <c r="N38" s="14" t="s">
        <v>137</v>
      </c>
      <c r="O38" s="14" t="s">
        <v>132</v>
      </c>
      <c r="P38" s="13" t="n">
        <v>5785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3</v>
      </c>
      <c r="D39" s="11" t="s">
        <v>133</v>
      </c>
      <c r="E39" s="11" t="s">
        <v>134</v>
      </c>
      <c r="F39" s="11" t="s">
        <v>107</v>
      </c>
      <c r="G39" s="11" t="s">
        <v>142</v>
      </c>
      <c r="H39" s="11"/>
      <c r="I39" s="11" t="s">
        <v>143</v>
      </c>
      <c r="J39" s="11"/>
      <c r="K39" s="11"/>
      <c r="L39" s="11" t="s">
        <v>45</v>
      </c>
      <c r="M39" s="13" t="n">
        <v>5785</v>
      </c>
      <c r="N39" s="14" t="s">
        <v>137</v>
      </c>
      <c r="O39" s="14" t="s">
        <v>132</v>
      </c>
      <c r="P39" s="13" t="n">
        <v>5785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3</v>
      </c>
      <c r="D40" s="11" t="s">
        <v>144</v>
      </c>
      <c r="E40" s="11" t="s">
        <v>145</v>
      </c>
      <c r="F40" s="11" t="s">
        <v>107</v>
      </c>
      <c r="G40" s="11" t="s">
        <v>146</v>
      </c>
      <c r="H40" s="11"/>
      <c r="I40" s="11" t="s">
        <v>147</v>
      </c>
      <c r="J40" s="11"/>
      <c r="K40" s="11"/>
      <c r="L40" s="11" t="s">
        <v>23</v>
      </c>
      <c r="M40" s="13" t="n">
        <v>2250</v>
      </c>
      <c r="N40" s="14" t="s">
        <v>148</v>
      </c>
      <c r="O40" s="14" t="s">
        <v>62</v>
      </c>
      <c r="P40" s="13" t="n">
        <v>1128.21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3</v>
      </c>
      <c r="D41" s="11" t="s">
        <v>149</v>
      </c>
      <c r="E41" s="11" t="s">
        <v>150</v>
      </c>
      <c r="F41" s="11" t="s">
        <v>107</v>
      </c>
      <c r="G41" s="11" t="s">
        <v>151</v>
      </c>
      <c r="H41" s="11"/>
      <c r="I41" s="11" t="s">
        <v>152</v>
      </c>
      <c r="J41" s="11"/>
      <c r="K41" s="11"/>
      <c r="L41" s="11" t="s">
        <v>23</v>
      </c>
      <c r="M41" s="13" t="n">
        <v>2410</v>
      </c>
      <c r="N41" s="14" t="s">
        <v>148</v>
      </c>
      <c r="O41" s="14" t="s">
        <v>62</v>
      </c>
      <c r="P41" s="13" t="n">
        <v>1580.73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3</v>
      </c>
      <c r="D42" s="11" t="s">
        <v>153</v>
      </c>
      <c r="E42" s="11" t="s">
        <v>154</v>
      </c>
      <c r="F42" s="11" t="s">
        <v>107</v>
      </c>
      <c r="G42" s="11" t="s">
        <v>155</v>
      </c>
      <c r="H42" s="11"/>
      <c r="I42" s="11" t="s">
        <v>156</v>
      </c>
      <c r="J42" s="11"/>
      <c r="K42" s="11"/>
      <c r="L42" s="11" t="s">
        <v>23</v>
      </c>
      <c r="M42" s="13" t="n">
        <v>1850</v>
      </c>
      <c r="N42" s="14" t="s">
        <v>157</v>
      </c>
      <c r="O42" s="14" t="s">
        <v>62</v>
      </c>
      <c r="P42" s="13" t="n">
        <v>958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3</v>
      </c>
      <c r="D43" s="11" t="s">
        <v>153</v>
      </c>
      <c r="E43" s="11" t="s">
        <v>154</v>
      </c>
      <c r="F43" s="11" t="s">
        <v>107</v>
      </c>
      <c r="G43" s="11" t="s">
        <v>146</v>
      </c>
      <c r="H43" s="11"/>
      <c r="I43" s="11" t="s">
        <v>158</v>
      </c>
      <c r="J43" s="11"/>
      <c r="K43" s="11"/>
      <c r="L43" s="11" t="s">
        <v>23</v>
      </c>
      <c r="M43" s="13" t="n">
        <v>1850</v>
      </c>
      <c r="N43" s="14" t="s">
        <v>157</v>
      </c>
      <c r="O43" s="14" t="s">
        <v>62</v>
      </c>
      <c r="P43" s="13" t="n">
        <v>958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3</v>
      </c>
      <c r="D44" s="11" t="s">
        <v>153</v>
      </c>
      <c r="E44" s="11" t="s">
        <v>154</v>
      </c>
      <c r="F44" s="11" t="s">
        <v>107</v>
      </c>
      <c r="G44" s="11" t="s">
        <v>159</v>
      </c>
      <c r="H44" s="11"/>
      <c r="I44" s="11" t="s">
        <v>160</v>
      </c>
      <c r="J44" s="11"/>
      <c r="K44" s="11"/>
      <c r="L44" s="11" t="s">
        <v>23</v>
      </c>
      <c r="M44" s="13" t="n">
        <v>1850</v>
      </c>
      <c r="N44" s="14" t="s">
        <v>157</v>
      </c>
      <c r="O44" s="14" t="s">
        <v>62</v>
      </c>
      <c r="P44" s="13" t="n">
        <v>958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3</v>
      </c>
      <c r="D45" s="11" t="s">
        <v>161</v>
      </c>
      <c r="E45" s="11" t="s">
        <v>162</v>
      </c>
      <c r="F45" s="11" t="s">
        <v>107</v>
      </c>
      <c r="G45" s="11" t="s">
        <v>163</v>
      </c>
      <c r="H45" s="11"/>
      <c r="I45" s="11" t="s">
        <v>164</v>
      </c>
      <c r="J45" s="11"/>
      <c r="K45" s="11"/>
      <c r="L45" s="11" t="s">
        <v>23</v>
      </c>
      <c r="M45" s="13" t="n">
        <v>6340</v>
      </c>
      <c r="N45" s="14" t="s">
        <v>157</v>
      </c>
      <c r="O45" s="14" t="s">
        <v>62</v>
      </c>
      <c r="P45" s="13" t="n">
        <v>5006.8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3</v>
      </c>
      <c r="D46" s="11" t="s">
        <v>165</v>
      </c>
      <c r="E46" s="11" t="s">
        <v>166</v>
      </c>
      <c r="F46" s="11" t="s">
        <v>107</v>
      </c>
      <c r="G46" s="11" t="s">
        <v>167</v>
      </c>
      <c r="H46" s="11"/>
      <c r="I46" s="11" t="s">
        <v>168</v>
      </c>
      <c r="J46" s="11"/>
      <c r="K46" s="11"/>
      <c r="L46" s="11" t="s">
        <v>23</v>
      </c>
      <c r="M46" s="13" t="n">
        <v>7330</v>
      </c>
      <c r="N46" s="14" t="s">
        <v>157</v>
      </c>
      <c r="O46" s="14" t="s">
        <v>62</v>
      </c>
      <c r="P46" s="13" t="n">
        <v>6688.23</v>
      </c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3</v>
      </c>
      <c r="D47" s="11" t="s">
        <v>169</v>
      </c>
      <c r="E47" s="11" t="s">
        <v>170</v>
      </c>
      <c r="F47" s="11" t="s">
        <v>107</v>
      </c>
      <c r="G47" s="11" t="s">
        <v>171</v>
      </c>
      <c r="H47" s="11"/>
      <c r="I47" s="11" t="s">
        <v>172</v>
      </c>
      <c r="J47" s="11"/>
      <c r="K47" s="11"/>
      <c r="L47" s="11" t="s">
        <v>23</v>
      </c>
      <c r="M47" s="13" t="n">
        <v>3100</v>
      </c>
      <c r="N47" s="14" t="s">
        <v>157</v>
      </c>
      <c r="O47" s="14" t="s">
        <v>173</v>
      </c>
      <c r="P47" s="13" t="n">
        <v>3046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3</v>
      </c>
      <c r="D48" s="11" t="s">
        <v>174</v>
      </c>
      <c r="E48" s="11" t="s">
        <v>175</v>
      </c>
      <c r="F48" s="11" t="s">
        <v>107</v>
      </c>
      <c r="G48" s="11" t="s">
        <v>176</v>
      </c>
      <c r="H48" s="11"/>
      <c r="I48" s="11" t="s">
        <v>177</v>
      </c>
      <c r="J48" s="11"/>
      <c r="K48" s="11"/>
      <c r="L48" s="11" t="s">
        <v>23</v>
      </c>
      <c r="M48" s="13" t="n">
        <v>4100</v>
      </c>
      <c r="N48" s="14" t="s">
        <v>157</v>
      </c>
      <c r="O48" s="14" t="s">
        <v>173</v>
      </c>
      <c r="P48" s="13" t="n">
        <v>4066</v>
      </c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3</v>
      </c>
      <c r="D49" s="11" t="s">
        <v>178</v>
      </c>
      <c r="E49" s="11" t="s">
        <v>179</v>
      </c>
      <c r="F49" s="11" t="s">
        <v>107</v>
      </c>
      <c r="G49" s="11" t="s">
        <v>180</v>
      </c>
      <c r="H49" s="11"/>
      <c r="I49" s="11" t="s">
        <v>181</v>
      </c>
      <c r="J49" s="11"/>
      <c r="K49" s="11"/>
      <c r="L49" s="11" t="s">
        <v>23</v>
      </c>
      <c r="M49" s="13" t="n">
        <v>10700</v>
      </c>
      <c r="N49" s="14" t="s">
        <v>157</v>
      </c>
      <c r="O49" s="14" t="s">
        <v>62</v>
      </c>
      <c r="P49" s="13" t="n">
        <v>7203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3</v>
      </c>
      <c r="D50" s="11" t="s">
        <v>182</v>
      </c>
      <c r="E50" s="11" t="s">
        <v>183</v>
      </c>
      <c r="F50" s="11" t="s">
        <v>107</v>
      </c>
      <c r="G50" s="11" t="s">
        <v>59</v>
      </c>
      <c r="H50" s="11"/>
      <c r="I50" s="11" t="s">
        <v>184</v>
      </c>
      <c r="J50" s="11"/>
      <c r="K50" s="11"/>
      <c r="L50" s="11" t="s">
        <v>23</v>
      </c>
      <c r="M50" s="13" t="n">
        <v>290</v>
      </c>
      <c r="N50" s="14" t="s">
        <v>185</v>
      </c>
      <c r="O50" s="14" t="s">
        <v>62</v>
      </c>
      <c r="P50" s="13" t="n">
        <v>90</v>
      </c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3</v>
      </c>
      <c r="D51" s="11" t="s">
        <v>186</v>
      </c>
      <c r="E51" s="11" t="s">
        <v>187</v>
      </c>
      <c r="F51" s="11" t="s">
        <v>107</v>
      </c>
      <c r="G51" s="11" t="s">
        <v>188</v>
      </c>
      <c r="H51" s="11"/>
      <c r="I51" s="11" t="s">
        <v>189</v>
      </c>
      <c r="J51" s="11"/>
      <c r="K51" s="11"/>
      <c r="L51" s="11" t="s">
        <v>23</v>
      </c>
      <c r="M51" s="13" t="n">
        <v>3000</v>
      </c>
      <c r="N51" s="14" t="s">
        <v>132</v>
      </c>
      <c r="O51" s="14" t="s">
        <v>190</v>
      </c>
      <c r="P51" s="13" t="n">
        <v>3000</v>
      </c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3</v>
      </c>
      <c r="D52" s="11" t="s">
        <v>191</v>
      </c>
      <c r="E52" s="11" t="s">
        <v>192</v>
      </c>
      <c r="F52" s="11" t="s">
        <v>107</v>
      </c>
      <c r="G52" s="11" t="s">
        <v>193</v>
      </c>
      <c r="H52" s="11"/>
      <c r="I52" s="11" t="s">
        <v>194</v>
      </c>
      <c r="J52" s="11"/>
      <c r="K52" s="11"/>
      <c r="L52" s="11" t="s">
        <v>23</v>
      </c>
      <c r="M52" s="13" t="n">
        <v>31000</v>
      </c>
      <c r="N52" s="14" t="s">
        <v>195</v>
      </c>
      <c r="O52" s="14" t="s">
        <v>190</v>
      </c>
      <c r="P52" s="13" t="n">
        <v>31000</v>
      </c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3</v>
      </c>
      <c r="D53" s="11" t="s">
        <v>191</v>
      </c>
      <c r="E53" s="11" t="s">
        <v>192</v>
      </c>
      <c r="F53" s="11" t="s">
        <v>107</v>
      </c>
      <c r="G53" s="11" t="s">
        <v>196</v>
      </c>
      <c r="H53" s="11"/>
      <c r="I53" s="11" t="s">
        <v>197</v>
      </c>
      <c r="J53" s="11"/>
      <c r="K53" s="11"/>
      <c r="L53" s="11" t="s">
        <v>45</v>
      </c>
      <c r="M53" s="13" t="n">
        <v>31000</v>
      </c>
      <c r="N53" s="14" t="s">
        <v>195</v>
      </c>
      <c r="O53" s="14" t="s">
        <v>190</v>
      </c>
      <c r="P53" s="13" t="n">
        <v>31000</v>
      </c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3</v>
      </c>
      <c r="D54" s="11" t="s">
        <v>198</v>
      </c>
      <c r="E54" s="11" t="s">
        <v>199</v>
      </c>
      <c r="F54" s="11" t="s">
        <v>107</v>
      </c>
      <c r="G54" s="11" t="s">
        <v>200</v>
      </c>
      <c r="H54" s="11"/>
      <c r="I54" s="11" t="s">
        <v>201</v>
      </c>
      <c r="J54" s="11"/>
      <c r="K54" s="11"/>
      <c r="L54" s="11" t="s">
        <v>23</v>
      </c>
      <c r="M54" s="13" t="n">
        <v>430</v>
      </c>
      <c r="N54" s="14" t="s">
        <v>202</v>
      </c>
      <c r="O54" s="14" t="s">
        <v>62</v>
      </c>
      <c r="P54" s="13" t="n">
        <v>430</v>
      </c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3</v>
      </c>
      <c r="D55" s="11" t="s">
        <v>203</v>
      </c>
      <c r="E55" s="11" t="s">
        <v>204</v>
      </c>
      <c r="F55" s="11" t="s">
        <v>107</v>
      </c>
      <c r="G55" s="11" t="s">
        <v>59</v>
      </c>
      <c r="H55" s="11"/>
      <c r="I55" s="11" t="s">
        <v>184</v>
      </c>
      <c r="J55" s="11"/>
      <c r="K55" s="11"/>
      <c r="L55" s="11" t="s">
        <v>23</v>
      </c>
      <c r="M55" s="13" t="n">
        <v>185</v>
      </c>
      <c r="N55" s="14" t="s">
        <v>205</v>
      </c>
      <c r="O55" s="14" t="s">
        <v>62</v>
      </c>
      <c r="P55" s="13" t="n">
        <v>185</v>
      </c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3</v>
      </c>
      <c r="D56" s="11" t="s">
        <v>206</v>
      </c>
      <c r="E56" s="11" t="s">
        <v>207</v>
      </c>
      <c r="F56" s="11" t="s">
        <v>107</v>
      </c>
      <c r="G56" s="11" t="s">
        <v>208</v>
      </c>
      <c r="H56" s="11"/>
      <c r="I56" s="11" t="s">
        <v>209</v>
      </c>
      <c r="J56" s="11"/>
      <c r="K56" s="11"/>
      <c r="L56" s="11" t="s">
        <v>23</v>
      </c>
      <c r="M56" s="13" t="n">
        <v>2060</v>
      </c>
      <c r="N56" s="14" t="s">
        <v>202</v>
      </c>
      <c r="O56" s="14" t="s">
        <v>210</v>
      </c>
      <c r="P56" s="13" t="n">
        <v>379.36</v>
      </c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3</v>
      </c>
      <c r="D57" s="11" t="s">
        <v>211</v>
      </c>
      <c r="E57" s="11" t="s">
        <v>212</v>
      </c>
      <c r="F57" s="11" t="s">
        <v>107</v>
      </c>
      <c r="G57" s="11" t="s">
        <v>213</v>
      </c>
      <c r="H57" s="11"/>
      <c r="I57" s="11" t="s">
        <v>214</v>
      </c>
      <c r="J57" s="11"/>
      <c r="K57" s="11"/>
      <c r="L57" s="11" t="s">
        <v>23</v>
      </c>
      <c r="M57" s="13" t="n">
        <v>910</v>
      </c>
      <c r="N57" s="14" t="s">
        <v>202</v>
      </c>
      <c r="O57" s="14" t="s">
        <v>210</v>
      </c>
      <c r="P57" s="13" t="n">
        <v>579.54</v>
      </c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3</v>
      </c>
      <c r="D58" s="11" t="s">
        <v>215</v>
      </c>
      <c r="E58" s="11" t="s">
        <v>216</v>
      </c>
      <c r="F58" s="11" t="s">
        <v>107</v>
      </c>
      <c r="G58" s="11" t="s">
        <v>135</v>
      </c>
      <c r="H58" s="11"/>
      <c r="I58" s="11" t="s">
        <v>217</v>
      </c>
      <c r="J58" s="11"/>
      <c r="K58" s="11"/>
      <c r="L58" s="11" t="s">
        <v>23</v>
      </c>
      <c r="M58" s="13" t="n">
        <v>740</v>
      </c>
      <c r="N58" s="14" t="s">
        <v>202</v>
      </c>
      <c r="O58" s="14" t="s">
        <v>210</v>
      </c>
      <c r="P58" s="13" t="n">
        <v>580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3</v>
      </c>
      <c r="D59" s="11" t="s">
        <v>218</v>
      </c>
      <c r="E59" s="11" t="s">
        <v>219</v>
      </c>
      <c r="F59" s="11" t="s">
        <v>107</v>
      </c>
      <c r="G59" s="11" t="s">
        <v>196</v>
      </c>
      <c r="H59" s="11"/>
      <c r="I59" s="11" t="s">
        <v>220</v>
      </c>
      <c r="J59" s="11"/>
      <c r="K59" s="11"/>
      <c r="L59" s="11" t="s">
        <v>23</v>
      </c>
      <c r="M59" s="13" t="n">
        <v>740</v>
      </c>
      <c r="N59" s="14" t="s">
        <v>202</v>
      </c>
      <c r="O59" s="14" t="s">
        <v>62</v>
      </c>
      <c r="P59" s="13" t="n">
        <v>159.39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3</v>
      </c>
      <c r="D60" s="11" t="s">
        <v>221</v>
      </c>
      <c r="E60" s="11" t="s">
        <v>222</v>
      </c>
      <c r="F60" s="11" t="s">
        <v>107</v>
      </c>
      <c r="G60" s="11" t="s">
        <v>223</v>
      </c>
      <c r="H60" s="11"/>
      <c r="I60" s="11" t="s">
        <v>224</v>
      </c>
      <c r="J60" s="11"/>
      <c r="K60" s="11"/>
      <c r="L60" s="11" t="s">
        <v>23</v>
      </c>
      <c r="M60" s="13" t="n">
        <v>250</v>
      </c>
      <c r="N60" s="14" t="s">
        <v>225</v>
      </c>
      <c r="O60" s="14" t="s">
        <v>62</v>
      </c>
      <c r="P60" s="13" t="n">
        <v>250</v>
      </c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3</v>
      </c>
      <c r="D61" s="11" t="s">
        <v>226</v>
      </c>
      <c r="E61" s="11" t="s">
        <v>227</v>
      </c>
      <c r="F61" s="11" t="s">
        <v>107</v>
      </c>
      <c r="G61" s="11" t="s">
        <v>228</v>
      </c>
      <c r="H61" s="11"/>
      <c r="I61" s="11" t="s">
        <v>229</v>
      </c>
      <c r="J61" s="11"/>
      <c r="K61" s="11"/>
      <c r="L61" s="11" t="s">
        <v>23</v>
      </c>
      <c r="M61" s="13" t="n">
        <v>490</v>
      </c>
      <c r="N61" s="14" t="s">
        <v>230</v>
      </c>
      <c r="O61" s="14" t="s">
        <v>231</v>
      </c>
      <c r="P61" s="13" t="n">
        <v>463.13</v>
      </c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3</v>
      </c>
      <c r="D62" s="11" t="s">
        <v>232</v>
      </c>
      <c r="E62" s="11" t="s">
        <v>233</v>
      </c>
      <c r="F62" s="11" t="s">
        <v>107</v>
      </c>
      <c r="G62" s="11" t="s">
        <v>80</v>
      </c>
      <c r="H62" s="11"/>
      <c r="I62" s="11" t="s">
        <v>234</v>
      </c>
      <c r="J62" s="11"/>
      <c r="K62" s="11"/>
      <c r="L62" s="11" t="s">
        <v>23</v>
      </c>
      <c r="M62" s="13" t="n">
        <v>210</v>
      </c>
      <c r="N62" s="14" t="s">
        <v>230</v>
      </c>
      <c r="O62" s="14" t="s">
        <v>122</v>
      </c>
      <c r="P62" s="13" t="n">
        <v>0</v>
      </c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3</v>
      </c>
      <c r="D63" s="11" t="s">
        <v>235</v>
      </c>
      <c r="E63" s="11" t="s">
        <v>236</v>
      </c>
      <c r="F63" s="11" t="s">
        <v>107</v>
      </c>
      <c r="G63" s="11" t="s">
        <v>237</v>
      </c>
      <c r="H63" s="11"/>
      <c r="I63" s="11" t="s">
        <v>238</v>
      </c>
      <c r="J63" s="11"/>
      <c r="K63" s="11"/>
      <c r="L63" s="11" t="s">
        <v>23</v>
      </c>
      <c r="M63" s="13" t="n">
        <v>650</v>
      </c>
      <c r="N63" s="14" t="s">
        <v>230</v>
      </c>
      <c r="O63" s="14" t="s">
        <v>239</v>
      </c>
      <c r="P63" s="13" t="n">
        <v>650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3</v>
      </c>
      <c r="D64" s="11" t="s">
        <v>240</v>
      </c>
      <c r="E64" s="11" t="s">
        <v>241</v>
      </c>
      <c r="F64" s="11" t="s">
        <v>107</v>
      </c>
      <c r="G64" s="11" t="s">
        <v>242</v>
      </c>
      <c r="H64" s="11"/>
      <c r="I64" s="11" t="s">
        <v>243</v>
      </c>
      <c r="J64" s="11"/>
      <c r="K64" s="11"/>
      <c r="L64" s="11" t="s">
        <v>23</v>
      </c>
      <c r="M64" s="13" t="n">
        <v>1230</v>
      </c>
      <c r="N64" s="14" t="s">
        <v>230</v>
      </c>
      <c r="O64" s="14" t="s">
        <v>190</v>
      </c>
      <c r="P64" s="13" t="n">
        <v>1228.46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3</v>
      </c>
      <c r="D65" s="11" t="s">
        <v>244</v>
      </c>
      <c r="E65" s="11" t="s">
        <v>245</v>
      </c>
      <c r="F65" s="11" t="s">
        <v>107</v>
      </c>
      <c r="G65" s="11" t="s">
        <v>108</v>
      </c>
      <c r="H65" s="11"/>
      <c r="I65" s="11" t="s">
        <v>246</v>
      </c>
      <c r="J65" s="11"/>
      <c r="K65" s="11"/>
      <c r="L65" s="11" t="s">
        <v>23</v>
      </c>
      <c r="M65" s="13" t="n">
        <v>1440</v>
      </c>
      <c r="N65" s="14" t="s">
        <v>247</v>
      </c>
      <c r="O65" s="14" t="s">
        <v>122</v>
      </c>
      <c r="P65" s="13" t="n">
        <v>727</v>
      </c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3</v>
      </c>
      <c r="D66" s="11" t="s">
        <v>248</v>
      </c>
      <c r="E66" s="11" t="s">
        <v>249</v>
      </c>
      <c r="F66" s="11" t="s">
        <v>107</v>
      </c>
      <c r="G66" s="11" t="s">
        <v>250</v>
      </c>
      <c r="H66" s="11"/>
      <c r="I66" s="11" t="s">
        <v>251</v>
      </c>
      <c r="J66" s="11"/>
      <c r="K66" s="11"/>
      <c r="L66" s="11" t="s">
        <v>23</v>
      </c>
      <c r="M66" s="13" t="n">
        <v>164</v>
      </c>
      <c r="N66" s="14" t="s">
        <v>247</v>
      </c>
      <c r="O66" s="14" t="s">
        <v>122</v>
      </c>
      <c r="P66" s="13" t="n">
        <v>0</v>
      </c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3</v>
      </c>
      <c r="D67" s="11" t="s">
        <v>252</v>
      </c>
      <c r="E67" s="11" t="s">
        <v>253</v>
      </c>
      <c r="F67" s="11" t="s">
        <v>107</v>
      </c>
      <c r="G67" s="11" t="s">
        <v>254</v>
      </c>
      <c r="H67" s="11"/>
      <c r="I67" s="11" t="s">
        <v>255</v>
      </c>
      <c r="J67" s="11"/>
      <c r="K67" s="11"/>
      <c r="L67" s="11" t="s">
        <v>23</v>
      </c>
      <c r="M67" s="13" t="n">
        <v>7700</v>
      </c>
      <c r="N67" s="14" t="s">
        <v>256</v>
      </c>
      <c r="O67" s="14" t="s">
        <v>122</v>
      </c>
      <c r="P67" s="13" t="n">
        <v>1768</v>
      </c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3</v>
      </c>
      <c r="D68" s="11" t="s">
        <v>257</v>
      </c>
      <c r="E68" s="11" t="s">
        <v>258</v>
      </c>
      <c r="F68" s="11" t="s">
        <v>107</v>
      </c>
      <c r="G68" s="11" t="s">
        <v>259</v>
      </c>
      <c r="H68" s="11"/>
      <c r="I68" s="11" t="s">
        <v>260</v>
      </c>
      <c r="J68" s="11"/>
      <c r="K68" s="11"/>
      <c r="L68" s="11" t="s">
        <v>23</v>
      </c>
      <c r="M68" s="13" t="n">
        <v>4000</v>
      </c>
      <c r="N68" s="14" t="s">
        <v>261</v>
      </c>
      <c r="O68" s="14" t="s">
        <v>262</v>
      </c>
      <c r="P68" s="13" t="n">
        <v>3659.95</v>
      </c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3</v>
      </c>
      <c r="D69" s="11" t="s">
        <v>263</v>
      </c>
      <c r="E69" s="11" t="s">
        <v>264</v>
      </c>
      <c r="F69" s="11" t="s">
        <v>107</v>
      </c>
      <c r="G69" s="11" t="s">
        <v>135</v>
      </c>
      <c r="H69" s="11"/>
      <c r="I69" s="11" t="s">
        <v>136</v>
      </c>
      <c r="J69" s="11"/>
      <c r="K69" s="11"/>
      <c r="L69" s="11" t="s">
        <v>23</v>
      </c>
      <c r="M69" s="13" t="n">
        <v>8100</v>
      </c>
      <c r="N69" s="14" t="s">
        <v>261</v>
      </c>
      <c r="O69" s="14" t="s">
        <v>190</v>
      </c>
      <c r="P69" s="13" t="n">
        <v>8100</v>
      </c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3</v>
      </c>
      <c r="D70" s="11" t="s">
        <v>265</v>
      </c>
      <c r="E70" s="11" t="s">
        <v>266</v>
      </c>
      <c r="F70" s="11" t="s">
        <v>107</v>
      </c>
      <c r="G70" s="11" t="s">
        <v>267</v>
      </c>
      <c r="H70" s="11"/>
      <c r="I70" s="11" t="s">
        <v>268</v>
      </c>
      <c r="J70" s="11"/>
      <c r="K70" s="11"/>
      <c r="L70" s="11" t="s">
        <v>23</v>
      </c>
      <c r="M70" s="13" t="n">
        <v>1630</v>
      </c>
      <c r="N70" s="14" t="s">
        <v>261</v>
      </c>
      <c r="O70" s="14" t="s">
        <v>122</v>
      </c>
      <c r="P70" s="13" t="n">
        <v>1630</v>
      </c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3</v>
      </c>
      <c r="D71" s="11" t="s">
        <v>269</v>
      </c>
      <c r="E71" s="11" t="s">
        <v>270</v>
      </c>
      <c r="F71" s="11" t="s">
        <v>107</v>
      </c>
      <c r="G71" s="11" t="s">
        <v>271</v>
      </c>
      <c r="H71" s="11"/>
      <c r="I71" s="11" t="s">
        <v>272</v>
      </c>
      <c r="J71" s="11"/>
      <c r="K71" s="11"/>
      <c r="L71" s="11" t="s">
        <v>23</v>
      </c>
      <c r="M71" s="13" t="n">
        <v>21300</v>
      </c>
      <c r="N71" s="14" t="s">
        <v>62</v>
      </c>
      <c r="O71" s="14" t="s">
        <v>273</v>
      </c>
      <c r="P71" s="13"/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3</v>
      </c>
      <c r="D72" s="11" t="s">
        <v>274</v>
      </c>
      <c r="E72" s="11" t="s">
        <v>275</v>
      </c>
      <c r="F72" s="11" t="s">
        <v>107</v>
      </c>
      <c r="G72" s="11" t="s">
        <v>276</v>
      </c>
      <c r="H72" s="11"/>
      <c r="I72" s="11" t="s">
        <v>277</v>
      </c>
      <c r="J72" s="11"/>
      <c r="K72" s="11"/>
      <c r="L72" s="11" t="s">
        <v>23</v>
      </c>
      <c r="M72" s="13" t="n">
        <v>4650</v>
      </c>
      <c r="N72" s="14" t="s">
        <v>278</v>
      </c>
      <c r="O72" s="14" t="s">
        <v>210</v>
      </c>
      <c r="P72" s="13" t="n">
        <v>2418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3</v>
      </c>
      <c r="D73" s="11" t="s">
        <v>279</v>
      </c>
      <c r="E73" s="11" t="s">
        <v>280</v>
      </c>
      <c r="F73" s="11" t="s">
        <v>107</v>
      </c>
      <c r="G73" s="11" t="s">
        <v>180</v>
      </c>
      <c r="H73" s="11"/>
      <c r="I73" s="11" t="s">
        <v>281</v>
      </c>
      <c r="J73" s="11"/>
      <c r="K73" s="11"/>
      <c r="L73" s="11" t="s">
        <v>23</v>
      </c>
      <c r="M73" s="13" t="n">
        <v>9880</v>
      </c>
      <c r="N73" s="14" t="s">
        <v>282</v>
      </c>
      <c r="O73" s="14" t="s">
        <v>62</v>
      </c>
      <c r="P73" s="13" t="n">
        <v>16319.18</v>
      </c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3</v>
      </c>
      <c r="D74" s="11" t="s">
        <v>283</v>
      </c>
      <c r="E74" s="11" t="s">
        <v>284</v>
      </c>
      <c r="F74" s="11" t="s">
        <v>107</v>
      </c>
      <c r="G74" s="11" t="s">
        <v>285</v>
      </c>
      <c r="H74" s="11"/>
      <c r="I74" s="11" t="s">
        <v>286</v>
      </c>
      <c r="J74" s="11"/>
      <c r="K74" s="11"/>
      <c r="L74" s="11" t="s">
        <v>23</v>
      </c>
      <c r="M74" s="13" t="n">
        <v>1012</v>
      </c>
      <c r="N74" s="14" t="s">
        <v>282</v>
      </c>
      <c r="O74" s="14" t="s">
        <v>287</v>
      </c>
      <c r="P74" s="13" t="n">
        <v>1012</v>
      </c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3</v>
      </c>
      <c r="D75" s="11" t="s">
        <v>288</v>
      </c>
      <c r="E75" s="11" t="s">
        <v>289</v>
      </c>
      <c r="F75" s="11" t="s">
        <v>107</v>
      </c>
      <c r="G75" s="11" t="s">
        <v>290</v>
      </c>
      <c r="H75" s="11"/>
      <c r="I75" s="11" t="s">
        <v>291</v>
      </c>
      <c r="J75" s="11"/>
      <c r="K75" s="11"/>
      <c r="L75" s="11" t="s">
        <v>23</v>
      </c>
      <c r="M75" s="13" t="n">
        <v>2000</v>
      </c>
      <c r="N75" s="14" t="s">
        <v>292</v>
      </c>
      <c r="O75" s="14" t="s">
        <v>293</v>
      </c>
      <c r="P75" s="13" t="n">
        <v>343.39</v>
      </c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3</v>
      </c>
      <c r="D76" s="11" t="s">
        <v>288</v>
      </c>
      <c r="E76" s="11" t="s">
        <v>289</v>
      </c>
      <c r="F76" s="11" t="s">
        <v>107</v>
      </c>
      <c r="G76" s="11" t="s">
        <v>294</v>
      </c>
      <c r="H76" s="11"/>
      <c r="I76" s="11" t="s">
        <v>295</v>
      </c>
      <c r="J76" s="11"/>
      <c r="K76" s="11"/>
      <c r="L76" s="11" t="s">
        <v>45</v>
      </c>
      <c r="M76" s="13" t="n">
        <v>2000</v>
      </c>
      <c r="N76" s="14" t="s">
        <v>292</v>
      </c>
      <c r="O76" s="14" t="s">
        <v>293</v>
      </c>
      <c r="P76" s="13" t="n">
        <v>343.39</v>
      </c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3</v>
      </c>
      <c r="D77" s="11" t="s">
        <v>288</v>
      </c>
      <c r="E77" s="11" t="s">
        <v>289</v>
      </c>
      <c r="F77" s="11" t="s">
        <v>107</v>
      </c>
      <c r="G77" s="11" t="s">
        <v>296</v>
      </c>
      <c r="H77" s="11"/>
      <c r="I77" s="11" t="s">
        <v>297</v>
      </c>
      <c r="J77" s="11"/>
      <c r="K77" s="11"/>
      <c r="L77" s="11" t="s">
        <v>45</v>
      </c>
      <c r="M77" s="13" t="n">
        <v>2000</v>
      </c>
      <c r="N77" s="14" t="s">
        <v>292</v>
      </c>
      <c r="O77" s="14" t="s">
        <v>293</v>
      </c>
      <c r="P77" s="13" t="n">
        <v>343.39</v>
      </c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3</v>
      </c>
      <c r="D78" s="11" t="s">
        <v>298</v>
      </c>
      <c r="E78" s="11" t="s">
        <v>299</v>
      </c>
      <c r="F78" s="11" t="s">
        <v>107</v>
      </c>
      <c r="G78" s="11" t="s">
        <v>300</v>
      </c>
      <c r="H78" s="11"/>
      <c r="I78" s="11" t="s">
        <v>301</v>
      </c>
      <c r="J78" s="11"/>
      <c r="K78" s="11"/>
      <c r="L78" s="11" t="s">
        <v>23</v>
      </c>
      <c r="M78" s="13" t="n">
        <v>1500</v>
      </c>
      <c r="N78" s="14" t="s">
        <v>282</v>
      </c>
      <c r="O78" s="14" t="s">
        <v>62</v>
      </c>
      <c r="P78" s="13" t="n">
        <v>1500</v>
      </c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13</v>
      </c>
      <c r="D79" s="11" t="s">
        <v>302</v>
      </c>
      <c r="E79" s="11" t="s">
        <v>303</v>
      </c>
      <c r="F79" s="11" t="s">
        <v>107</v>
      </c>
      <c r="G79" s="11" t="s">
        <v>163</v>
      </c>
      <c r="H79" s="11"/>
      <c r="I79" s="11" t="s">
        <v>304</v>
      </c>
      <c r="J79" s="11"/>
      <c r="K79" s="11"/>
      <c r="L79" s="11" t="s">
        <v>23</v>
      </c>
      <c r="M79" s="13" t="n">
        <v>5737</v>
      </c>
      <c r="N79" s="14" t="s">
        <v>247</v>
      </c>
      <c r="O79" s="14" t="s">
        <v>122</v>
      </c>
      <c r="P79" s="13" t="n">
        <v>6342.6</v>
      </c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13</v>
      </c>
      <c r="D80" s="11" t="s">
        <v>305</v>
      </c>
      <c r="E80" s="11" t="s">
        <v>306</v>
      </c>
      <c r="F80" s="11" t="s">
        <v>107</v>
      </c>
      <c r="G80" s="11" t="s">
        <v>307</v>
      </c>
      <c r="H80" s="11"/>
      <c r="I80" s="11" t="s">
        <v>308</v>
      </c>
      <c r="J80" s="11"/>
      <c r="K80" s="11"/>
      <c r="L80" s="11" t="s">
        <v>23</v>
      </c>
      <c r="M80" s="13" t="n">
        <v>246</v>
      </c>
      <c r="N80" s="14" t="s">
        <v>309</v>
      </c>
      <c r="O80" s="14" t="s">
        <v>62</v>
      </c>
      <c r="P80" s="13" t="n">
        <v>210.65</v>
      </c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13</v>
      </c>
      <c r="D81" s="11" t="s">
        <v>310</v>
      </c>
      <c r="E81" s="11" t="s">
        <v>311</v>
      </c>
      <c r="F81" s="11" t="s">
        <v>107</v>
      </c>
      <c r="G81" s="11" t="s">
        <v>312</v>
      </c>
      <c r="H81" s="11"/>
      <c r="I81" s="11" t="s">
        <v>313</v>
      </c>
      <c r="J81" s="11"/>
      <c r="K81" s="11"/>
      <c r="L81" s="11" t="s">
        <v>23</v>
      </c>
      <c r="M81" s="13" t="n">
        <v>164</v>
      </c>
      <c r="N81" s="14" t="s">
        <v>309</v>
      </c>
      <c r="O81" s="14" t="s">
        <v>122</v>
      </c>
      <c r="P81" s="13" t="n">
        <v>164</v>
      </c>
    </row>
    <row r="82" customFormat="false" ht="15" hidden="false" customHeight="true" outlineLevel="0" collapsed="false">
      <c r="A82" s="11" t="s">
        <v>16</v>
      </c>
      <c r="B82" s="11" t="s">
        <v>17</v>
      </c>
      <c r="C82" s="12" t="n">
        <v>2013</v>
      </c>
      <c r="D82" s="11" t="s">
        <v>314</v>
      </c>
      <c r="E82" s="11" t="s">
        <v>315</v>
      </c>
      <c r="F82" s="11" t="s">
        <v>107</v>
      </c>
      <c r="G82" s="11"/>
      <c r="H82" s="11"/>
      <c r="I82" s="11"/>
      <c r="J82" s="11"/>
      <c r="K82" s="11"/>
      <c r="L82" s="11"/>
      <c r="M82" s="13" t="n">
        <v>820</v>
      </c>
      <c r="N82" s="14" t="s">
        <v>316</v>
      </c>
      <c r="O82" s="14" t="s">
        <v>317</v>
      </c>
      <c r="P82" s="13" t="n">
        <v>0</v>
      </c>
    </row>
    <row r="83" customFormat="false" ht="15" hidden="false" customHeight="true" outlineLevel="0" collapsed="false">
      <c r="A83" s="11" t="s">
        <v>16</v>
      </c>
      <c r="B83" s="11" t="s">
        <v>17</v>
      </c>
      <c r="C83" s="12" t="n">
        <v>2013</v>
      </c>
      <c r="D83" s="11" t="s">
        <v>318</v>
      </c>
      <c r="E83" s="11" t="s">
        <v>319</v>
      </c>
      <c r="F83" s="11" t="s">
        <v>107</v>
      </c>
      <c r="G83" s="11" t="s">
        <v>135</v>
      </c>
      <c r="H83" s="11"/>
      <c r="I83" s="11" t="s">
        <v>136</v>
      </c>
      <c r="J83" s="11"/>
      <c r="K83" s="11"/>
      <c r="L83" s="11" t="s">
        <v>23</v>
      </c>
      <c r="M83" s="13" t="n">
        <v>1500</v>
      </c>
      <c r="N83" s="14" t="s">
        <v>320</v>
      </c>
      <c r="O83" s="14" t="s">
        <v>62</v>
      </c>
      <c r="P83" s="13" t="n">
        <v>1500</v>
      </c>
    </row>
    <row r="84" customFormat="false" ht="15" hidden="false" customHeight="true" outlineLevel="0" collapsed="false">
      <c r="A84" s="11" t="s">
        <v>16</v>
      </c>
      <c r="B84" s="11" t="s">
        <v>17</v>
      </c>
      <c r="C84" s="12" t="n">
        <v>2013</v>
      </c>
      <c r="D84" s="11" t="s">
        <v>321</v>
      </c>
      <c r="E84" s="11" t="s">
        <v>322</v>
      </c>
      <c r="F84" s="11" t="s">
        <v>107</v>
      </c>
      <c r="G84" s="11" t="s">
        <v>323</v>
      </c>
      <c r="H84" s="11"/>
      <c r="I84" s="11" t="s">
        <v>324</v>
      </c>
      <c r="J84" s="11"/>
      <c r="K84" s="11"/>
      <c r="L84" s="11" t="s">
        <v>23</v>
      </c>
      <c r="M84" s="13" t="n">
        <v>3000</v>
      </c>
      <c r="N84" s="14" t="s">
        <v>320</v>
      </c>
      <c r="O84" s="14" t="s">
        <v>210</v>
      </c>
      <c r="P84" s="13" t="n">
        <v>400</v>
      </c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13</v>
      </c>
      <c r="D85" s="11" t="s">
        <v>325</v>
      </c>
      <c r="E85" s="11" t="s">
        <v>326</v>
      </c>
      <c r="F85" s="11" t="s">
        <v>107</v>
      </c>
      <c r="G85" s="11" t="s">
        <v>327</v>
      </c>
      <c r="H85" s="11"/>
      <c r="I85" s="11" t="s">
        <v>328</v>
      </c>
      <c r="J85" s="11"/>
      <c r="K85" s="11"/>
      <c r="L85" s="11" t="s">
        <v>23</v>
      </c>
      <c r="M85" s="13" t="n">
        <v>164</v>
      </c>
      <c r="N85" s="14" t="s">
        <v>225</v>
      </c>
      <c r="O85" s="14" t="s">
        <v>62</v>
      </c>
      <c r="P85" s="13" t="n">
        <v>164</v>
      </c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3</v>
      </c>
      <c r="D86" s="11" t="s">
        <v>329</v>
      </c>
      <c r="E86" s="11" t="s">
        <v>330</v>
      </c>
      <c r="F86" s="11" t="s">
        <v>107</v>
      </c>
      <c r="G86" s="11" t="s">
        <v>331</v>
      </c>
      <c r="H86" s="11"/>
      <c r="I86" s="11" t="s">
        <v>332</v>
      </c>
      <c r="J86" s="11"/>
      <c r="K86" s="11"/>
      <c r="L86" s="11" t="s">
        <v>23</v>
      </c>
      <c r="M86" s="13" t="n">
        <v>33</v>
      </c>
      <c r="N86" s="14" t="s">
        <v>225</v>
      </c>
      <c r="O86" s="14" t="s">
        <v>62</v>
      </c>
      <c r="P86" s="13" t="n">
        <v>33</v>
      </c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3</v>
      </c>
      <c r="D87" s="11" t="s">
        <v>333</v>
      </c>
      <c r="E87" s="11" t="s">
        <v>334</v>
      </c>
      <c r="F87" s="11" t="s">
        <v>107</v>
      </c>
      <c r="G87" s="11" t="s">
        <v>335</v>
      </c>
      <c r="H87" s="11"/>
      <c r="I87" s="11" t="s">
        <v>336</v>
      </c>
      <c r="J87" s="11"/>
      <c r="K87" s="11"/>
      <c r="L87" s="11" t="s">
        <v>45</v>
      </c>
      <c r="M87" s="13" t="n">
        <v>1294.22</v>
      </c>
      <c r="N87" s="14" t="s">
        <v>35</v>
      </c>
      <c r="O87" s="14" t="s">
        <v>62</v>
      </c>
      <c r="P87" s="13"/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3</v>
      </c>
      <c r="D88" s="11" t="s">
        <v>337</v>
      </c>
      <c r="E88" s="11" t="s">
        <v>338</v>
      </c>
      <c r="F88" s="11" t="s">
        <v>107</v>
      </c>
      <c r="G88" s="11" t="s">
        <v>339</v>
      </c>
      <c r="H88" s="11"/>
      <c r="I88" s="11" t="s">
        <v>340</v>
      </c>
      <c r="J88" s="11"/>
      <c r="K88" s="11"/>
      <c r="L88" s="11" t="s">
        <v>23</v>
      </c>
      <c r="M88" s="13" t="n">
        <v>600</v>
      </c>
      <c r="N88" s="14" t="s">
        <v>341</v>
      </c>
      <c r="O88" s="14" t="s">
        <v>342</v>
      </c>
      <c r="P88" s="13" t="n">
        <v>600</v>
      </c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13</v>
      </c>
      <c r="D89" s="11" t="s">
        <v>343</v>
      </c>
      <c r="E89" s="11" t="s">
        <v>344</v>
      </c>
      <c r="F89" s="11" t="s">
        <v>107</v>
      </c>
      <c r="G89" s="11" t="s">
        <v>339</v>
      </c>
      <c r="H89" s="11"/>
      <c r="I89" s="11" t="s">
        <v>340</v>
      </c>
      <c r="J89" s="11"/>
      <c r="K89" s="11"/>
      <c r="L89" s="11" t="s">
        <v>23</v>
      </c>
      <c r="M89" s="13" t="n">
        <v>916.48</v>
      </c>
      <c r="N89" s="14" t="s">
        <v>345</v>
      </c>
      <c r="O89" s="14" t="s">
        <v>342</v>
      </c>
      <c r="P89" s="13" t="n">
        <v>916.48</v>
      </c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13</v>
      </c>
      <c r="D90" s="11" t="s">
        <v>346</v>
      </c>
      <c r="E90" s="11" t="s">
        <v>347</v>
      </c>
      <c r="F90" s="11" t="s">
        <v>107</v>
      </c>
      <c r="G90" s="11" t="s">
        <v>339</v>
      </c>
      <c r="H90" s="11"/>
      <c r="I90" s="11" t="s">
        <v>348</v>
      </c>
      <c r="J90" s="11"/>
      <c r="K90" s="11"/>
      <c r="L90" s="11" t="s">
        <v>23</v>
      </c>
      <c r="M90" s="13" t="n">
        <v>529.34</v>
      </c>
      <c r="N90" s="14" t="s">
        <v>349</v>
      </c>
      <c r="O90" s="14" t="s">
        <v>342</v>
      </c>
      <c r="P90" s="13" t="n">
        <v>529.34</v>
      </c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13</v>
      </c>
      <c r="D91" s="11" t="s">
        <v>350</v>
      </c>
      <c r="E91" s="11" t="s">
        <v>351</v>
      </c>
      <c r="F91" s="11" t="s">
        <v>107</v>
      </c>
      <c r="G91" s="11" t="s">
        <v>352</v>
      </c>
      <c r="H91" s="11"/>
      <c r="I91" s="11" t="s">
        <v>353</v>
      </c>
      <c r="J91" s="11"/>
      <c r="K91" s="11"/>
      <c r="L91" s="11" t="s">
        <v>23</v>
      </c>
      <c r="M91" s="13" t="n">
        <v>915.97</v>
      </c>
      <c r="N91" s="14" t="s">
        <v>354</v>
      </c>
      <c r="O91" s="14" t="s">
        <v>355</v>
      </c>
      <c r="P91" s="13" t="n">
        <v>915.97</v>
      </c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13</v>
      </c>
      <c r="D92" s="11" t="s">
        <v>350</v>
      </c>
      <c r="E92" s="11" t="s">
        <v>351</v>
      </c>
      <c r="F92" s="11" t="s">
        <v>107</v>
      </c>
      <c r="G92" s="11" t="s">
        <v>356</v>
      </c>
      <c r="H92" s="11"/>
      <c r="I92" s="11" t="s">
        <v>357</v>
      </c>
      <c r="J92" s="11"/>
      <c r="K92" s="11"/>
      <c r="L92" s="11" t="s">
        <v>23</v>
      </c>
      <c r="M92" s="13" t="n">
        <v>915.97</v>
      </c>
      <c r="N92" s="14" t="s">
        <v>354</v>
      </c>
      <c r="O92" s="14" t="s">
        <v>355</v>
      </c>
      <c r="P92" s="13" t="n">
        <v>915.97</v>
      </c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13</v>
      </c>
      <c r="D93" s="11" t="s">
        <v>358</v>
      </c>
      <c r="E93" s="11" t="s">
        <v>359</v>
      </c>
      <c r="F93" s="11" t="s">
        <v>107</v>
      </c>
      <c r="G93" s="11" t="s">
        <v>352</v>
      </c>
      <c r="H93" s="11"/>
      <c r="I93" s="11" t="s">
        <v>353</v>
      </c>
      <c r="J93" s="11"/>
      <c r="K93" s="11"/>
      <c r="L93" s="11" t="s">
        <v>23</v>
      </c>
      <c r="M93" s="13" t="n">
        <v>574.75</v>
      </c>
      <c r="N93" s="14" t="s">
        <v>360</v>
      </c>
      <c r="O93" s="14" t="s">
        <v>355</v>
      </c>
      <c r="P93" s="13" t="n">
        <v>574.75</v>
      </c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13</v>
      </c>
      <c r="D94" s="11" t="s">
        <v>361</v>
      </c>
      <c r="E94" s="11" t="s">
        <v>362</v>
      </c>
      <c r="F94" s="11" t="s">
        <v>107</v>
      </c>
      <c r="G94" s="11" t="s">
        <v>363</v>
      </c>
      <c r="H94" s="11"/>
      <c r="I94" s="11" t="s">
        <v>364</v>
      </c>
      <c r="J94" s="11"/>
      <c r="K94" s="11"/>
      <c r="L94" s="11" t="s">
        <v>23</v>
      </c>
      <c r="M94" s="13" t="n">
        <v>100</v>
      </c>
      <c r="N94" s="14" t="s">
        <v>365</v>
      </c>
      <c r="O94" s="14" t="s">
        <v>365</v>
      </c>
      <c r="P94" s="13" t="n">
        <v>100</v>
      </c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13</v>
      </c>
      <c r="D95" s="11" t="s">
        <v>366</v>
      </c>
      <c r="E95" s="11" t="s">
        <v>367</v>
      </c>
      <c r="F95" s="11" t="s">
        <v>107</v>
      </c>
      <c r="G95" s="11" t="s">
        <v>368</v>
      </c>
      <c r="H95" s="11"/>
      <c r="I95" s="11" t="s">
        <v>369</v>
      </c>
      <c r="J95" s="11"/>
      <c r="K95" s="11"/>
      <c r="L95" s="11" t="s">
        <v>23</v>
      </c>
      <c r="M95" s="13" t="n">
        <v>155.97</v>
      </c>
      <c r="N95" s="14" t="s">
        <v>370</v>
      </c>
      <c r="O95" s="14" t="s">
        <v>36</v>
      </c>
      <c r="P95" s="13" t="n">
        <v>128.9</v>
      </c>
    </row>
    <row r="96" customFormat="false" ht="15" hidden="false" customHeight="true" outlineLevel="0" collapsed="false">
      <c r="A96" s="11" t="s">
        <v>16</v>
      </c>
      <c r="B96" s="11" t="s">
        <v>17</v>
      </c>
      <c r="C96" s="12" t="n">
        <v>2013</v>
      </c>
      <c r="D96" s="11" t="s">
        <v>371</v>
      </c>
      <c r="E96" s="11" t="s">
        <v>372</v>
      </c>
      <c r="F96" s="11" t="s">
        <v>107</v>
      </c>
      <c r="G96" s="11" t="s">
        <v>373</v>
      </c>
      <c r="H96" s="11"/>
      <c r="I96" s="11" t="s">
        <v>374</v>
      </c>
      <c r="J96" s="11"/>
      <c r="K96" s="11"/>
      <c r="L96" s="11" t="s">
        <v>23</v>
      </c>
      <c r="M96" s="13" t="n">
        <v>1197</v>
      </c>
      <c r="N96" s="14" t="s">
        <v>128</v>
      </c>
      <c r="O96" s="14" t="s">
        <v>375</v>
      </c>
      <c r="P96" s="13" t="n">
        <v>1197</v>
      </c>
    </row>
    <row r="97" customFormat="false" ht="15" hidden="false" customHeight="true" outlineLevel="0" collapsed="false">
      <c r="A97" s="11" t="s">
        <v>16</v>
      </c>
      <c r="B97" s="11" t="s">
        <v>17</v>
      </c>
      <c r="C97" s="12" t="n">
        <v>2013</v>
      </c>
      <c r="D97" s="11" t="s">
        <v>376</v>
      </c>
      <c r="E97" s="11" t="s">
        <v>377</v>
      </c>
      <c r="F97" s="11" t="s">
        <v>107</v>
      </c>
      <c r="G97" s="11" t="s">
        <v>378</v>
      </c>
      <c r="H97" s="11"/>
      <c r="I97" s="11" t="s">
        <v>379</v>
      </c>
      <c r="J97" s="11"/>
      <c r="K97" s="11"/>
      <c r="L97" s="11" t="s">
        <v>23</v>
      </c>
      <c r="M97" s="13" t="n">
        <v>292.38</v>
      </c>
      <c r="N97" s="14" t="s">
        <v>128</v>
      </c>
      <c r="O97" s="14" t="s">
        <v>36</v>
      </c>
      <c r="P97" s="13" t="n">
        <v>292.38</v>
      </c>
    </row>
    <row r="98" customFormat="false" ht="15" hidden="false" customHeight="true" outlineLevel="0" collapsed="false">
      <c r="A98" s="11" t="s">
        <v>16</v>
      </c>
      <c r="B98" s="11" t="s">
        <v>17</v>
      </c>
      <c r="C98" s="12" t="n">
        <v>2013</v>
      </c>
      <c r="D98" s="11" t="s">
        <v>380</v>
      </c>
      <c r="E98" s="11" t="s">
        <v>381</v>
      </c>
      <c r="F98" s="11" t="s">
        <v>107</v>
      </c>
      <c r="G98" s="11" t="s">
        <v>382</v>
      </c>
      <c r="H98" s="11"/>
      <c r="I98" s="11" t="s">
        <v>383</v>
      </c>
      <c r="J98" s="11"/>
      <c r="K98" s="11"/>
      <c r="L98" s="11" t="s">
        <v>23</v>
      </c>
      <c r="M98" s="13" t="n">
        <v>865.15</v>
      </c>
      <c r="N98" s="14" t="s">
        <v>115</v>
      </c>
      <c r="O98" s="14" t="s">
        <v>36</v>
      </c>
      <c r="P98" s="13" t="n">
        <v>865.15</v>
      </c>
    </row>
    <row r="99" customFormat="false" ht="15" hidden="false" customHeight="true" outlineLevel="0" collapsed="false">
      <c r="A99" s="11" t="s">
        <v>16</v>
      </c>
      <c r="B99" s="11" t="s">
        <v>17</v>
      </c>
      <c r="C99" s="12" t="n">
        <v>2013</v>
      </c>
      <c r="D99" s="11" t="s">
        <v>384</v>
      </c>
      <c r="E99" s="11" t="s">
        <v>385</v>
      </c>
      <c r="F99" s="11" t="s">
        <v>107</v>
      </c>
      <c r="G99" s="11" t="s">
        <v>92</v>
      </c>
      <c r="H99" s="11"/>
      <c r="I99" s="11" t="s">
        <v>386</v>
      </c>
      <c r="J99" s="11"/>
      <c r="K99" s="11"/>
      <c r="L99" s="11" t="s">
        <v>23</v>
      </c>
      <c r="M99" s="13" t="n">
        <v>121</v>
      </c>
      <c r="N99" s="14" t="s">
        <v>387</v>
      </c>
      <c r="O99" s="14" t="s">
        <v>388</v>
      </c>
      <c r="P99" s="13" t="n">
        <v>121</v>
      </c>
    </row>
    <row r="100" customFormat="false" ht="15" hidden="false" customHeight="true" outlineLevel="0" collapsed="false">
      <c r="A100" s="11" t="s">
        <v>16</v>
      </c>
      <c r="B100" s="11" t="s">
        <v>17</v>
      </c>
      <c r="C100" s="12" t="n">
        <v>2013</v>
      </c>
      <c r="D100" s="11" t="s">
        <v>389</v>
      </c>
      <c r="E100" s="11" t="s">
        <v>390</v>
      </c>
      <c r="F100" s="11" t="s">
        <v>107</v>
      </c>
      <c r="G100" s="11" t="s">
        <v>391</v>
      </c>
      <c r="H100" s="11"/>
      <c r="I100" s="11" t="s">
        <v>313</v>
      </c>
      <c r="J100" s="11"/>
      <c r="K100" s="11"/>
      <c r="L100" s="11" t="s">
        <v>45</v>
      </c>
      <c r="M100" s="13" t="n">
        <v>27.24</v>
      </c>
      <c r="N100" s="14" t="s">
        <v>387</v>
      </c>
      <c r="O100" s="14" t="s">
        <v>392</v>
      </c>
      <c r="P100" s="13"/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13</v>
      </c>
      <c r="D101" s="11" t="s">
        <v>393</v>
      </c>
      <c r="E101" s="11" t="s">
        <v>394</v>
      </c>
      <c r="F101" s="11" t="s">
        <v>107</v>
      </c>
      <c r="G101" s="11" t="s">
        <v>88</v>
      </c>
      <c r="H101" s="11"/>
      <c r="I101" s="11" t="s">
        <v>96</v>
      </c>
      <c r="J101" s="11"/>
      <c r="K101" s="11"/>
      <c r="L101" s="11" t="s">
        <v>23</v>
      </c>
      <c r="M101" s="13" t="n">
        <v>629.2</v>
      </c>
      <c r="N101" s="14" t="s">
        <v>395</v>
      </c>
      <c r="O101" s="14" t="s">
        <v>396</v>
      </c>
      <c r="P101" s="13" t="n">
        <v>629.2</v>
      </c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13</v>
      </c>
      <c r="D102" s="11" t="s">
        <v>397</v>
      </c>
      <c r="E102" s="11" t="s">
        <v>398</v>
      </c>
      <c r="F102" s="11" t="s">
        <v>107</v>
      </c>
      <c r="G102" s="11" t="s">
        <v>92</v>
      </c>
      <c r="H102" s="11"/>
      <c r="I102" s="11" t="s">
        <v>93</v>
      </c>
      <c r="J102" s="11"/>
      <c r="K102" s="11"/>
      <c r="L102" s="11" t="s">
        <v>23</v>
      </c>
      <c r="M102" s="13" t="n">
        <v>1049.53</v>
      </c>
      <c r="N102" s="14" t="s">
        <v>395</v>
      </c>
      <c r="O102" s="14" t="s">
        <v>388</v>
      </c>
      <c r="P102" s="13" t="n">
        <v>992.24</v>
      </c>
    </row>
    <row r="103" customFormat="false" ht="15" hidden="false" customHeight="true" outlineLevel="0" collapsed="false">
      <c r="A103" s="11" t="s">
        <v>16</v>
      </c>
      <c r="B103" s="11" t="s">
        <v>17</v>
      </c>
      <c r="C103" s="12" t="n">
        <v>2013</v>
      </c>
      <c r="D103" s="11" t="s">
        <v>399</v>
      </c>
      <c r="E103" s="11" t="s">
        <v>400</v>
      </c>
      <c r="F103" s="11" t="s">
        <v>107</v>
      </c>
      <c r="G103" s="11" t="s">
        <v>88</v>
      </c>
      <c r="H103" s="11"/>
      <c r="I103" s="11" t="s">
        <v>96</v>
      </c>
      <c r="J103" s="11"/>
      <c r="K103" s="11"/>
      <c r="L103" s="11" t="s">
        <v>23</v>
      </c>
      <c r="M103" s="13" t="n">
        <v>484</v>
      </c>
      <c r="N103" s="14" t="s">
        <v>395</v>
      </c>
      <c r="O103" s="14" t="s">
        <v>401</v>
      </c>
      <c r="P103" s="13" t="n">
        <v>400</v>
      </c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3</v>
      </c>
      <c r="D104" s="11" t="s">
        <v>402</v>
      </c>
      <c r="E104" s="11" t="s">
        <v>403</v>
      </c>
      <c r="F104" s="11" t="s">
        <v>107</v>
      </c>
      <c r="G104" s="11" t="s">
        <v>92</v>
      </c>
      <c r="H104" s="11"/>
      <c r="I104" s="11" t="s">
        <v>93</v>
      </c>
      <c r="J104" s="11"/>
      <c r="K104" s="11"/>
      <c r="L104" s="11" t="s">
        <v>23</v>
      </c>
      <c r="M104" s="13" t="n">
        <v>169.16</v>
      </c>
      <c r="N104" s="14" t="s">
        <v>404</v>
      </c>
      <c r="O104" s="14" t="s">
        <v>388</v>
      </c>
      <c r="P104" s="13" t="n">
        <v>169.16</v>
      </c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13</v>
      </c>
      <c r="D105" s="11" t="s">
        <v>405</v>
      </c>
      <c r="E105" s="11" t="s">
        <v>406</v>
      </c>
      <c r="F105" s="11" t="s">
        <v>107</v>
      </c>
      <c r="G105" s="11" t="s">
        <v>92</v>
      </c>
      <c r="H105" s="11"/>
      <c r="I105" s="11" t="s">
        <v>93</v>
      </c>
      <c r="J105" s="11"/>
      <c r="K105" s="11"/>
      <c r="L105" s="11" t="s">
        <v>23</v>
      </c>
      <c r="M105" s="13" t="n">
        <v>75.02</v>
      </c>
      <c r="N105" s="14" t="s">
        <v>404</v>
      </c>
      <c r="O105" s="14" t="s">
        <v>388</v>
      </c>
      <c r="P105" s="13" t="n">
        <v>75.02</v>
      </c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3</v>
      </c>
      <c r="D106" s="11" t="s">
        <v>407</v>
      </c>
      <c r="E106" s="11" t="s">
        <v>408</v>
      </c>
      <c r="F106" s="11" t="s">
        <v>107</v>
      </c>
      <c r="G106" s="11" t="s">
        <v>409</v>
      </c>
      <c r="H106" s="11"/>
      <c r="I106" s="11" t="s">
        <v>410</v>
      </c>
      <c r="J106" s="11"/>
      <c r="K106" s="11"/>
      <c r="L106" s="11" t="s">
        <v>23</v>
      </c>
      <c r="M106" s="13" t="n">
        <v>399.19</v>
      </c>
      <c r="N106" s="14" t="s">
        <v>404</v>
      </c>
      <c r="O106" s="14" t="s">
        <v>411</v>
      </c>
      <c r="P106" s="13" t="n">
        <v>399.19</v>
      </c>
    </row>
    <row r="107" customFormat="false" ht="15" hidden="false" customHeight="true" outlineLevel="0" collapsed="false">
      <c r="A107" s="11" t="s">
        <v>16</v>
      </c>
      <c r="B107" s="11" t="s">
        <v>17</v>
      </c>
      <c r="C107" s="12" t="n">
        <v>2013</v>
      </c>
      <c r="D107" s="11" t="s">
        <v>412</v>
      </c>
      <c r="E107" s="11" t="s">
        <v>413</v>
      </c>
      <c r="F107" s="11" t="s">
        <v>107</v>
      </c>
      <c r="G107" s="11" t="s">
        <v>409</v>
      </c>
      <c r="H107" s="11"/>
      <c r="I107" s="11" t="s">
        <v>410</v>
      </c>
      <c r="J107" s="11"/>
      <c r="K107" s="11"/>
      <c r="L107" s="11" t="s">
        <v>23</v>
      </c>
      <c r="M107" s="13" t="n">
        <v>62.5</v>
      </c>
      <c r="N107" s="14" t="s">
        <v>131</v>
      </c>
      <c r="O107" s="14" t="s">
        <v>396</v>
      </c>
      <c r="P107" s="13" t="n">
        <v>62.5</v>
      </c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13</v>
      </c>
      <c r="D108" s="11" t="s">
        <v>414</v>
      </c>
      <c r="E108" s="11" t="s">
        <v>415</v>
      </c>
      <c r="F108" s="11" t="s">
        <v>107</v>
      </c>
      <c r="G108" s="11" t="s">
        <v>416</v>
      </c>
      <c r="H108" s="11"/>
      <c r="I108" s="11" t="s">
        <v>417</v>
      </c>
      <c r="J108" s="11"/>
      <c r="K108" s="11"/>
      <c r="L108" s="11" t="s">
        <v>23</v>
      </c>
      <c r="M108" s="13" t="n">
        <v>1105.94</v>
      </c>
      <c r="N108" s="14" t="s">
        <v>131</v>
      </c>
      <c r="O108" s="14" t="s">
        <v>418</v>
      </c>
      <c r="P108" s="13" t="n">
        <v>1105.94</v>
      </c>
    </row>
    <row r="109" customFormat="false" ht="15" hidden="false" customHeight="true" outlineLevel="0" collapsed="false">
      <c r="A109" s="11" t="s">
        <v>16</v>
      </c>
      <c r="B109" s="11" t="s">
        <v>17</v>
      </c>
      <c r="C109" s="12" t="n">
        <v>2013</v>
      </c>
      <c r="D109" s="11" t="s">
        <v>419</v>
      </c>
      <c r="E109" s="11" t="s">
        <v>420</v>
      </c>
      <c r="F109" s="11" t="s">
        <v>107</v>
      </c>
      <c r="G109" s="11" t="s">
        <v>421</v>
      </c>
      <c r="H109" s="11"/>
      <c r="I109" s="11" t="s">
        <v>422</v>
      </c>
      <c r="J109" s="11"/>
      <c r="K109" s="11"/>
      <c r="L109" s="11" t="s">
        <v>23</v>
      </c>
      <c r="M109" s="13" t="n">
        <v>1450.79</v>
      </c>
      <c r="N109" s="14" t="s">
        <v>137</v>
      </c>
      <c r="O109" s="14" t="s">
        <v>423</v>
      </c>
      <c r="P109" s="13" t="n">
        <v>1450.79</v>
      </c>
    </row>
    <row r="110" customFormat="false" ht="15" hidden="false" customHeight="true" outlineLevel="0" collapsed="false">
      <c r="A110" s="11" t="s">
        <v>16</v>
      </c>
      <c r="B110" s="11" t="s">
        <v>17</v>
      </c>
      <c r="C110" s="12" t="n">
        <v>2013</v>
      </c>
      <c r="D110" s="11" t="s">
        <v>424</v>
      </c>
      <c r="E110" s="11" t="s">
        <v>425</v>
      </c>
      <c r="F110" s="11" t="s">
        <v>107</v>
      </c>
      <c r="G110" s="11" t="s">
        <v>92</v>
      </c>
      <c r="H110" s="11"/>
      <c r="I110" s="11" t="s">
        <v>93</v>
      </c>
      <c r="J110" s="11"/>
      <c r="K110" s="11"/>
      <c r="L110" s="11" t="s">
        <v>23</v>
      </c>
      <c r="M110" s="13" t="n">
        <v>500</v>
      </c>
      <c r="N110" s="14" t="s">
        <v>375</v>
      </c>
      <c r="O110" s="14" t="s">
        <v>388</v>
      </c>
      <c r="P110" s="13" t="n">
        <v>121</v>
      </c>
    </row>
    <row r="111" customFormat="false" ht="15" hidden="false" customHeight="true" outlineLevel="0" collapsed="false">
      <c r="A111" s="11" t="s">
        <v>16</v>
      </c>
      <c r="B111" s="11" t="s">
        <v>17</v>
      </c>
      <c r="C111" s="12" t="n">
        <v>2013</v>
      </c>
      <c r="D111" s="11" t="s">
        <v>426</v>
      </c>
      <c r="E111" s="11" t="s">
        <v>427</v>
      </c>
      <c r="F111" s="11" t="s">
        <v>107</v>
      </c>
      <c r="G111" s="11" t="s">
        <v>352</v>
      </c>
      <c r="H111" s="11"/>
      <c r="I111" s="11" t="s">
        <v>353</v>
      </c>
      <c r="J111" s="11"/>
      <c r="K111" s="11"/>
      <c r="L111" s="11" t="s">
        <v>23</v>
      </c>
      <c r="M111" s="13" t="n">
        <v>8427.65</v>
      </c>
      <c r="N111" s="14" t="s">
        <v>157</v>
      </c>
      <c r="O111" s="14" t="s">
        <v>396</v>
      </c>
      <c r="P111" s="13" t="n">
        <v>8427.65</v>
      </c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13</v>
      </c>
      <c r="D112" s="11" t="s">
        <v>428</v>
      </c>
      <c r="E112" s="11" t="s">
        <v>429</v>
      </c>
      <c r="F112" s="11" t="s">
        <v>107</v>
      </c>
      <c r="G112" s="11" t="s">
        <v>352</v>
      </c>
      <c r="H112" s="11"/>
      <c r="I112" s="11" t="s">
        <v>353</v>
      </c>
      <c r="J112" s="11"/>
      <c r="K112" s="11"/>
      <c r="L112" s="11" t="s">
        <v>23</v>
      </c>
      <c r="M112" s="13" t="n">
        <v>3587.65</v>
      </c>
      <c r="N112" s="14" t="s">
        <v>157</v>
      </c>
      <c r="O112" s="14" t="s">
        <v>396</v>
      </c>
      <c r="P112" s="13" t="n">
        <v>3587.65</v>
      </c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13</v>
      </c>
      <c r="D113" s="11" t="s">
        <v>430</v>
      </c>
      <c r="E113" s="11" t="s">
        <v>431</v>
      </c>
      <c r="F113" s="11" t="s">
        <v>107</v>
      </c>
      <c r="G113" s="11" t="s">
        <v>432</v>
      </c>
      <c r="H113" s="11"/>
      <c r="I113" s="11" t="s">
        <v>433</v>
      </c>
      <c r="J113" s="11"/>
      <c r="K113" s="11"/>
      <c r="L113" s="11" t="s">
        <v>23</v>
      </c>
      <c r="M113" s="13" t="n">
        <v>1011.17</v>
      </c>
      <c r="N113" s="14" t="s">
        <v>157</v>
      </c>
      <c r="O113" s="14" t="s">
        <v>396</v>
      </c>
      <c r="P113" s="13" t="n">
        <v>1011.17</v>
      </c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13</v>
      </c>
      <c r="D114" s="11" t="s">
        <v>434</v>
      </c>
      <c r="E114" s="11" t="s">
        <v>435</v>
      </c>
      <c r="F114" s="11" t="s">
        <v>107</v>
      </c>
      <c r="G114" s="11" t="s">
        <v>436</v>
      </c>
      <c r="H114" s="11"/>
      <c r="I114" s="11" t="s">
        <v>437</v>
      </c>
      <c r="J114" s="11"/>
      <c r="K114" s="11"/>
      <c r="L114" s="11" t="s">
        <v>23</v>
      </c>
      <c r="M114" s="13" t="n">
        <v>1058.81</v>
      </c>
      <c r="N114" s="14" t="s">
        <v>157</v>
      </c>
      <c r="O114" s="14" t="s">
        <v>396</v>
      </c>
      <c r="P114" s="13" t="n">
        <v>1058.81</v>
      </c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13</v>
      </c>
      <c r="D115" s="11" t="s">
        <v>438</v>
      </c>
      <c r="E115" s="11" t="s">
        <v>439</v>
      </c>
      <c r="F115" s="11" t="s">
        <v>107</v>
      </c>
      <c r="G115" s="11" t="s">
        <v>432</v>
      </c>
      <c r="H115" s="11"/>
      <c r="I115" s="11" t="s">
        <v>433</v>
      </c>
      <c r="J115" s="11"/>
      <c r="K115" s="11"/>
      <c r="L115" s="11" t="s">
        <v>23</v>
      </c>
      <c r="M115" s="13" t="n">
        <v>605</v>
      </c>
      <c r="N115" s="14" t="s">
        <v>440</v>
      </c>
      <c r="O115" s="14" t="s">
        <v>441</v>
      </c>
      <c r="P115" s="13" t="n">
        <v>605</v>
      </c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13</v>
      </c>
      <c r="D116" s="11" t="s">
        <v>442</v>
      </c>
      <c r="E116" s="11" t="s">
        <v>443</v>
      </c>
      <c r="F116" s="11" t="s">
        <v>107</v>
      </c>
      <c r="G116" s="11" t="s">
        <v>352</v>
      </c>
      <c r="H116" s="11"/>
      <c r="I116" s="11" t="s">
        <v>353</v>
      </c>
      <c r="J116" s="11"/>
      <c r="K116" s="11"/>
      <c r="L116" s="11" t="s">
        <v>23</v>
      </c>
      <c r="M116" s="13" t="n">
        <v>199.65</v>
      </c>
      <c r="N116" s="14" t="s">
        <v>444</v>
      </c>
      <c r="O116" s="14" t="s">
        <v>441</v>
      </c>
      <c r="P116" s="13" t="n">
        <v>199.65</v>
      </c>
    </row>
    <row r="117" customFormat="false" ht="15" hidden="false" customHeight="true" outlineLevel="0" collapsed="false">
      <c r="A117" s="11" t="s">
        <v>16</v>
      </c>
      <c r="B117" s="11" t="s">
        <v>17</v>
      </c>
      <c r="C117" s="12" t="n">
        <v>2013</v>
      </c>
      <c r="D117" s="11" t="s">
        <v>445</v>
      </c>
      <c r="E117" s="11" t="s">
        <v>446</v>
      </c>
      <c r="F117" s="11" t="s">
        <v>107</v>
      </c>
      <c r="G117" s="11" t="s">
        <v>447</v>
      </c>
      <c r="H117" s="11"/>
      <c r="I117" s="11" t="s">
        <v>448</v>
      </c>
      <c r="J117" s="11"/>
      <c r="K117" s="11"/>
      <c r="L117" s="11" t="s">
        <v>23</v>
      </c>
      <c r="M117" s="13" t="n">
        <v>876.04</v>
      </c>
      <c r="N117" s="14" t="s">
        <v>444</v>
      </c>
      <c r="O117" s="14" t="s">
        <v>441</v>
      </c>
      <c r="P117" s="13" t="n">
        <v>876.04</v>
      </c>
    </row>
    <row r="118" customFormat="false" ht="15" hidden="false" customHeight="true" outlineLevel="0" collapsed="false">
      <c r="A118" s="11" t="s">
        <v>16</v>
      </c>
      <c r="B118" s="11" t="s">
        <v>17</v>
      </c>
      <c r="C118" s="12" t="n">
        <v>2013</v>
      </c>
      <c r="D118" s="11" t="s">
        <v>449</v>
      </c>
      <c r="E118" s="11" t="s">
        <v>450</v>
      </c>
      <c r="F118" s="11" t="s">
        <v>107</v>
      </c>
      <c r="G118" s="11" t="s">
        <v>421</v>
      </c>
      <c r="H118" s="11"/>
      <c r="I118" s="11" t="s">
        <v>422</v>
      </c>
      <c r="J118" s="11"/>
      <c r="K118" s="11"/>
      <c r="L118" s="11" t="s">
        <v>23</v>
      </c>
      <c r="M118" s="13" t="n">
        <v>900</v>
      </c>
      <c r="N118" s="14" t="s">
        <v>451</v>
      </c>
      <c r="O118" s="14" t="s">
        <v>132</v>
      </c>
      <c r="P118" s="13" t="n">
        <v>900</v>
      </c>
    </row>
    <row r="119" customFormat="false" ht="15" hidden="false" customHeight="true" outlineLevel="0" collapsed="false">
      <c r="A119" s="11" t="s">
        <v>16</v>
      </c>
      <c r="B119" s="11" t="s">
        <v>17</v>
      </c>
      <c r="C119" s="12" t="n">
        <v>2013</v>
      </c>
      <c r="D119" s="11" t="s">
        <v>452</v>
      </c>
      <c r="E119" s="11" t="s">
        <v>453</v>
      </c>
      <c r="F119" s="11" t="s">
        <v>107</v>
      </c>
      <c r="G119" s="11" t="s">
        <v>454</v>
      </c>
      <c r="H119" s="11"/>
      <c r="I119" s="11" t="s">
        <v>455</v>
      </c>
      <c r="J119" s="11"/>
      <c r="K119" s="11"/>
      <c r="L119" s="11" t="s">
        <v>23</v>
      </c>
      <c r="M119" s="13" t="n">
        <v>2250</v>
      </c>
      <c r="N119" s="14" t="s">
        <v>456</v>
      </c>
      <c r="O119" s="14" t="s">
        <v>457</v>
      </c>
      <c r="P119" s="13" t="n">
        <v>2250</v>
      </c>
    </row>
    <row r="120" customFormat="false" ht="15" hidden="false" customHeight="true" outlineLevel="0" collapsed="false">
      <c r="A120" s="11" t="s">
        <v>16</v>
      </c>
      <c r="B120" s="11" t="s">
        <v>17</v>
      </c>
      <c r="C120" s="12" t="n">
        <v>2013</v>
      </c>
      <c r="D120" s="11" t="s">
        <v>458</v>
      </c>
      <c r="E120" s="11" t="s">
        <v>459</v>
      </c>
      <c r="F120" s="11" t="s">
        <v>107</v>
      </c>
      <c r="G120" s="11" t="s">
        <v>460</v>
      </c>
      <c r="H120" s="11"/>
      <c r="I120" s="11" t="s">
        <v>461</v>
      </c>
      <c r="J120" s="11"/>
      <c r="K120" s="11"/>
      <c r="L120" s="11" t="s">
        <v>23</v>
      </c>
      <c r="M120" s="13" t="n">
        <v>300</v>
      </c>
      <c r="N120" s="14" t="s">
        <v>462</v>
      </c>
      <c r="O120" s="14" t="s">
        <v>62</v>
      </c>
      <c r="P120" s="13" t="n">
        <v>299.4</v>
      </c>
    </row>
    <row r="121" customFormat="false" ht="15" hidden="false" customHeight="true" outlineLevel="0" collapsed="false">
      <c r="A121" s="11" t="s">
        <v>16</v>
      </c>
      <c r="B121" s="11" t="s">
        <v>17</v>
      </c>
      <c r="C121" s="12" t="n">
        <v>2013</v>
      </c>
      <c r="D121" s="11" t="s">
        <v>458</v>
      </c>
      <c r="E121" s="11" t="s">
        <v>459</v>
      </c>
      <c r="F121" s="11" t="s">
        <v>107</v>
      </c>
      <c r="G121" s="11" t="s">
        <v>391</v>
      </c>
      <c r="H121" s="11"/>
      <c r="I121" s="11" t="s">
        <v>313</v>
      </c>
      <c r="J121" s="11"/>
      <c r="K121" s="11"/>
      <c r="L121" s="11" t="s">
        <v>23</v>
      </c>
      <c r="M121" s="13" t="n">
        <v>300</v>
      </c>
      <c r="N121" s="14" t="s">
        <v>462</v>
      </c>
      <c r="O121" s="14" t="s">
        <v>62</v>
      </c>
      <c r="P121" s="13" t="n">
        <v>299.4</v>
      </c>
    </row>
    <row r="122" customFormat="false" ht="15" hidden="false" customHeight="true" outlineLevel="0" collapsed="false">
      <c r="A122" s="11" t="s">
        <v>16</v>
      </c>
      <c r="B122" s="11" t="s">
        <v>17</v>
      </c>
      <c r="C122" s="12" t="n">
        <v>2013</v>
      </c>
      <c r="D122" s="11" t="s">
        <v>463</v>
      </c>
      <c r="E122" s="11" t="s">
        <v>464</v>
      </c>
      <c r="F122" s="11" t="s">
        <v>107</v>
      </c>
      <c r="G122" s="11" t="s">
        <v>391</v>
      </c>
      <c r="H122" s="11"/>
      <c r="I122" s="11" t="s">
        <v>313</v>
      </c>
      <c r="J122" s="11"/>
      <c r="K122" s="11"/>
      <c r="L122" s="11" t="s">
        <v>23</v>
      </c>
      <c r="M122" s="13" t="n">
        <v>200</v>
      </c>
      <c r="N122" s="14" t="s">
        <v>28</v>
      </c>
      <c r="O122" s="14" t="s">
        <v>355</v>
      </c>
      <c r="P122" s="13" t="n">
        <v>144.74</v>
      </c>
    </row>
    <row r="123" customFormat="false" ht="15" hidden="false" customHeight="true" outlineLevel="0" collapsed="false">
      <c r="A123" s="11" t="s">
        <v>16</v>
      </c>
      <c r="B123" s="11" t="s">
        <v>17</v>
      </c>
      <c r="C123" s="12" t="n">
        <v>2013</v>
      </c>
      <c r="D123" s="11" t="s">
        <v>463</v>
      </c>
      <c r="E123" s="11" t="s">
        <v>464</v>
      </c>
      <c r="F123" s="11" t="s">
        <v>107</v>
      </c>
      <c r="G123" s="11" t="s">
        <v>465</v>
      </c>
      <c r="H123" s="11"/>
      <c r="I123" s="11" t="s">
        <v>466</v>
      </c>
      <c r="J123" s="11"/>
      <c r="K123" s="11"/>
      <c r="L123" s="11" t="s">
        <v>23</v>
      </c>
      <c r="M123" s="13" t="n">
        <v>200</v>
      </c>
      <c r="N123" s="14" t="s">
        <v>28</v>
      </c>
      <c r="O123" s="14" t="s">
        <v>355</v>
      </c>
      <c r="P123" s="13" t="n">
        <v>144.74</v>
      </c>
    </row>
    <row r="124" customFormat="false" ht="15" hidden="false" customHeight="true" outlineLevel="0" collapsed="false">
      <c r="A124" s="11" t="s">
        <v>16</v>
      </c>
      <c r="B124" s="11" t="s">
        <v>17</v>
      </c>
      <c r="C124" s="12" t="n">
        <v>2013</v>
      </c>
      <c r="D124" s="11" t="s">
        <v>467</v>
      </c>
      <c r="E124" s="11" t="s">
        <v>468</v>
      </c>
      <c r="F124" s="11" t="s">
        <v>107</v>
      </c>
      <c r="G124" s="11" t="s">
        <v>352</v>
      </c>
      <c r="H124" s="11"/>
      <c r="I124" s="11" t="s">
        <v>353</v>
      </c>
      <c r="J124" s="11"/>
      <c r="K124" s="11"/>
      <c r="L124" s="11" t="s">
        <v>23</v>
      </c>
      <c r="M124" s="13" t="n">
        <v>2200</v>
      </c>
      <c r="N124" s="14" t="s">
        <v>469</v>
      </c>
      <c r="O124" s="14" t="s">
        <v>355</v>
      </c>
      <c r="P124" s="13" t="n">
        <v>2200</v>
      </c>
    </row>
    <row r="125" customFormat="false" ht="15" hidden="false" customHeight="true" outlineLevel="0" collapsed="false">
      <c r="A125" s="11" t="s">
        <v>16</v>
      </c>
      <c r="B125" s="11" t="s">
        <v>17</v>
      </c>
      <c r="C125" s="12" t="n">
        <v>2013</v>
      </c>
      <c r="D125" s="11" t="s">
        <v>470</v>
      </c>
      <c r="E125" s="11" t="s">
        <v>471</v>
      </c>
      <c r="F125" s="11" t="s">
        <v>107</v>
      </c>
      <c r="G125" s="11" t="s">
        <v>352</v>
      </c>
      <c r="H125" s="11"/>
      <c r="I125" s="11" t="s">
        <v>353</v>
      </c>
      <c r="J125" s="11"/>
      <c r="K125" s="11"/>
      <c r="L125" s="11" t="s">
        <v>23</v>
      </c>
      <c r="M125" s="13" t="n">
        <v>210</v>
      </c>
      <c r="N125" s="14" t="s">
        <v>469</v>
      </c>
      <c r="O125" s="14" t="s">
        <v>472</v>
      </c>
      <c r="P125" s="13" t="n">
        <v>210</v>
      </c>
    </row>
    <row r="126" customFormat="false" ht="15" hidden="false" customHeight="true" outlineLevel="0" collapsed="false">
      <c r="A126" s="11" t="s">
        <v>16</v>
      </c>
      <c r="B126" s="11" t="s">
        <v>17</v>
      </c>
      <c r="C126" s="12" t="n">
        <v>2013</v>
      </c>
      <c r="D126" s="11" t="s">
        <v>473</v>
      </c>
      <c r="E126" s="11" t="s">
        <v>474</v>
      </c>
      <c r="F126" s="11" t="s">
        <v>107</v>
      </c>
      <c r="G126" s="11" t="s">
        <v>352</v>
      </c>
      <c r="H126" s="11"/>
      <c r="I126" s="11" t="s">
        <v>353</v>
      </c>
      <c r="J126" s="11"/>
      <c r="K126" s="11"/>
      <c r="L126" s="11" t="s">
        <v>23</v>
      </c>
      <c r="M126" s="13" t="n">
        <v>260</v>
      </c>
      <c r="N126" s="14" t="s">
        <v>475</v>
      </c>
      <c r="O126" s="14" t="s">
        <v>476</v>
      </c>
      <c r="P126" s="13" t="n">
        <v>260</v>
      </c>
    </row>
    <row r="127" customFormat="false" ht="15" hidden="false" customHeight="true" outlineLevel="0" collapsed="false">
      <c r="A127" s="11" t="s">
        <v>16</v>
      </c>
      <c r="B127" s="11" t="s">
        <v>17</v>
      </c>
      <c r="C127" s="12" t="n">
        <v>2013</v>
      </c>
      <c r="D127" s="11" t="s">
        <v>477</v>
      </c>
      <c r="E127" s="11" t="s">
        <v>478</v>
      </c>
      <c r="F127" s="11" t="s">
        <v>107</v>
      </c>
      <c r="G127" s="11" t="s">
        <v>479</v>
      </c>
      <c r="H127" s="11"/>
      <c r="I127" s="11" t="s">
        <v>480</v>
      </c>
      <c r="J127" s="11"/>
      <c r="K127" s="11"/>
      <c r="L127" s="11" t="s">
        <v>23</v>
      </c>
      <c r="M127" s="13" t="n">
        <v>400</v>
      </c>
      <c r="N127" s="14" t="s">
        <v>481</v>
      </c>
      <c r="O127" s="14" t="s">
        <v>482</v>
      </c>
      <c r="P127" s="13" t="n">
        <v>400</v>
      </c>
    </row>
    <row r="128" customFormat="false" ht="15" hidden="false" customHeight="true" outlineLevel="0" collapsed="false">
      <c r="A128" s="11" t="s">
        <v>16</v>
      </c>
      <c r="B128" s="11" t="s">
        <v>17</v>
      </c>
      <c r="C128" s="12" t="n">
        <v>2013</v>
      </c>
      <c r="D128" s="11" t="s">
        <v>483</v>
      </c>
      <c r="E128" s="11" t="s">
        <v>484</v>
      </c>
      <c r="F128" s="11" t="s">
        <v>107</v>
      </c>
      <c r="G128" s="11" t="s">
        <v>485</v>
      </c>
      <c r="H128" s="11"/>
      <c r="I128" s="11" t="s">
        <v>486</v>
      </c>
      <c r="J128" s="11"/>
      <c r="K128" s="11"/>
      <c r="L128" s="11" t="s">
        <v>23</v>
      </c>
      <c r="M128" s="13" t="n">
        <v>872</v>
      </c>
      <c r="N128" s="14" t="s">
        <v>487</v>
      </c>
      <c r="O128" s="14" t="s">
        <v>488</v>
      </c>
      <c r="P128" s="13" t="n">
        <v>872</v>
      </c>
    </row>
    <row r="129" customFormat="false" ht="15" hidden="false" customHeight="true" outlineLevel="0" collapsed="false">
      <c r="A129" s="11" t="s">
        <v>16</v>
      </c>
      <c r="B129" s="11" t="s">
        <v>17</v>
      </c>
      <c r="C129" s="12" t="n">
        <v>2013</v>
      </c>
      <c r="D129" s="11" t="s">
        <v>489</v>
      </c>
      <c r="E129" s="11" t="s">
        <v>490</v>
      </c>
      <c r="F129" s="11" t="s">
        <v>107</v>
      </c>
      <c r="G129" s="11" t="s">
        <v>460</v>
      </c>
      <c r="H129" s="11"/>
      <c r="I129" s="11" t="s">
        <v>461</v>
      </c>
      <c r="J129" s="11"/>
      <c r="K129" s="11"/>
      <c r="L129" s="11" t="s">
        <v>23</v>
      </c>
      <c r="M129" s="13" t="n">
        <v>300</v>
      </c>
      <c r="N129" s="14" t="s">
        <v>487</v>
      </c>
      <c r="O129" s="14" t="s">
        <v>102</v>
      </c>
      <c r="P129" s="13" t="n">
        <v>300</v>
      </c>
    </row>
    <row r="130" customFormat="false" ht="15" hidden="false" customHeight="true" outlineLevel="0" collapsed="false">
      <c r="A130" s="11" t="s">
        <v>16</v>
      </c>
      <c r="B130" s="11" t="s">
        <v>17</v>
      </c>
      <c r="C130" s="12" t="n">
        <v>2013</v>
      </c>
      <c r="D130" s="11" t="s">
        <v>489</v>
      </c>
      <c r="E130" s="11" t="s">
        <v>490</v>
      </c>
      <c r="F130" s="11" t="s">
        <v>107</v>
      </c>
      <c r="G130" s="11" t="s">
        <v>391</v>
      </c>
      <c r="H130" s="11"/>
      <c r="I130" s="11" t="s">
        <v>313</v>
      </c>
      <c r="J130" s="11"/>
      <c r="K130" s="11"/>
      <c r="L130" s="11" t="s">
        <v>23</v>
      </c>
      <c r="M130" s="13" t="n">
        <v>300</v>
      </c>
      <c r="N130" s="14" t="s">
        <v>487</v>
      </c>
      <c r="O130" s="14" t="s">
        <v>102</v>
      </c>
      <c r="P130" s="13" t="n">
        <v>300</v>
      </c>
    </row>
    <row r="131" customFormat="false" ht="15" hidden="false" customHeight="true" outlineLevel="0" collapsed="false">
      <c r="A131" s="11" t="s">
        <v>16</v>
      </c>
      <c r="B131" s="11" t="s">
        <v>17</v>
      </c>
      <c r="C131" s="12" t="n">
        <v>2013</v>
      </c>
      <c r="D131" s="11" t="s">
        <v>491</v>
      </c>
      <c r="E131" s="11" t="s">
        <v>492</v>
      </c>
      <c r="F131" s="11" t="s">
        <v>107</v>
      </c>
      <c r="G131" s="11" t="s">
        <v>88</v>
      </c>
      <c r="H131" s="11"/>
      <c r="I131" s="11" t="s">
        <v>493</v>
      </c>
      <c r="J131" s="11"/>
      <c r="K131" s="11"/>
      <c r="L131" s="11" t="s">
        <v>45</v>
      </c>
      <c r="M131" s="13" t="n">
        <v>200</v>
      </c>
      <c r="N131" s="14" t="s">
        <v>487</v>
      </c>
      <c r="O131" s="14" t="s">
        <v>262</v>
      </c>
      <c r="P131" s="13" t="n">
        <v>0</v>
      </c>
    </row>
    <row r="132" customFormat="false" ht="15" hidden="false" customHeight="true" outlineLevel="0" collapsed="false">
      <c r="A132" s="11" t="s">
        <v>16</v>
      </c>
      <c r="B132" s="11" t="s">
        <v>17</v>
      </c>
      <c r="C132" s="12" t="n">
        <v>2013</v>
      </c>
      <c r="D132" s="11" t="s">
        <v>491</v>
      </c>
      <c r="E132" s="11" t="s">
        <v>492</v>
      </c>
      <c r="F132" s="11" t="s">
        <v>107</v>
      </c>
      <c r="G132" s="11" t="s">
        <v>391</v>
      </c>
      <c r="H132" s="11"/>
      <c r="I132" s="11" t="s">
        <v>313</v>
      </c>
      <c r="J132" s="11"/>
      <c r="K132" s="11"/>
      <c r="L132" s="11" t="s">
        <v>45</v>
      </c>
      <c r="M132" s="13" t="n">
        <v>200</v>
      </c>
      <c r="N132" s="14" t="s">
        <v>487</v>
      </c>
      <c r="O132" s="14" t="s">
        <v>262</v>
      </c>
      <c r="P132" s="13" t="n">
        <v>0</v>
      </c>
    </row>
    <row r="133" customFormat="false" ht="15" hidden="false" customHeight="true" outlineLevel="0" collapsed="false">
      <c r="A133" s="11" t="s">
        <v>16</v>
      </c>
      <c r="B133" s="11" t="s">
        <v>17</v>
      </c>
      <c r="C133" s="12" t="n">
        <v>2013</v>
      </c>
      <c r="D133" s="11" t="s">
        <v>494</v>
      </c>
      <c r="E133" s="11" t="s">
        <v>495</v>
      </c>
      <c r="F133" s="11" t="s">
        <v>107</v>
      </c>
      <c r="G133" s="11" t="s">
        <v>496</v>
      </c>
      <c r="H133" s="11"/>
      <c r="I133" s="11" t="s">
        <v>497</v>
      </c>
      <c r="J133" s="11"/>
      <c r="K133" s="11"/>
      <c r="L133" s="11" t="s">
        <v>23</v>
      </c>
      <c r="M133" s="13" t="n">
        <v>37.95</v>
      </c>
      <c r="N133" s="14" t="s">
        <v>498</v>
      </c>
      <c r="O133" s="14" t="s">
        <v>476</v>
      </c>
      <c r="P133" s="13" t="n">
        <v>37.95</v>
      </c>
    </row>
    <row r="134" customFormat="false" ht="15" hidden="false" customHeight="true" outlineLevel="0" collapsed="false">
      <c r="A134" s="11" t="s">
        <v>16</v>
      </c>
      <c r="B134" s="11" t="s">
        <v>17</v>
      </c>
      <c r="C134" s="12" t="n">
        <v>2013</v>
      </c>
      <c r="D134" s="11" t="s">
        <v>494</v>
      </c>
      <c r="E134" s="11" t="s">
        <v>495</v>
      </c>
      <c r="F134" s="11" t="s">
        <v>107</v>
      </c>
      <c r="G134" s="11" t="s">
        <v>499</v>
      </c>
      <c r="H134" s="11"/>
      <c r="I134" s="11" t="s">
        <v>500</v>
      </c>
      <c r="J134" s="11"/>
      <c r="K134" s="11"/>
      <c r="L134" s="11" t="s">
        <v>23</v>
      </c>
      <c r="M134" s="13" t="n">
        <v>37.95</v>
      </c>
      <c r="N134" s="14" t="s">
        <v>498</v>
      </c>
      <c r="O134" s="14" t="s">
        <v>476</v>
      </c>
      <c r="P134" s="13" t="n">
        <v>37.95</v>
      </c>
    </row>
    <row r="135" customFormat="false" ht="15" hidden="false" customHeight="true" outlineLevel="0" collapsed="false">
      <c r="A135" s="11" t="s">
        <v>16</v>
      </c>
      <c r="B135" s="11" t="s">
        <v>17</v>
      </c>
      <c r="C135" s="12" t="n">
        <v>2013</v>
      </c>
      <c r="D135" s="11" t="s">
        <v>501</v>
      </c>
      <c r="E135" s="11" t="s">
        <v>502</v>
      </c>
      <c r="F135" s="11" t="s">
        <v>107</v>
      </c>
      <c r="G135" s="11" t="s">
        <v>503</v>
      </c>
      <c r="H135" s="11"/>
      <c r="I135" s="11" t="s">
        <v>504</v>
      </c>
      <c r="J135" s="11"/>
      <c r="K135" s="11"/>
      <c r="L135" s="11" t="s">
        <v>23</v>
      </c>
      <c r="M135" s="13" t="n">
        <v>156.89</v>
      </c>
      <c r="N135" s="14" t="s">
        <v>505</v>
      </c>
      <c r="O135" s="14" t="s">
        <v>355</v>
      </c>
      <c r="P135" s="13" t="n">
        <v>156.89</v>
      </c>
    </row>
    <row r="136" customFormat="false" ht="15" hidden="false" customHeight="true" outlineLevel="0" collapsed="false">
      <c r="A136" s="11" t="s">
        <v>16</v>
      </c>
      <c r="B136" s="11" t="s">
        <v>17</v>
      </c>
      <c r="C136" s="12" t="n">
        <v>2013</v>
      </c>
      <c r="D136" s="11" t="s">
        <v>506</v>
      </c>
      <c r="E136" s="11" t="s">
        <v>507</v>
      </c>
      <c r="F136" s="11" t="s">
        <v>107</v>
      </c>
      <c r="G136" s="11" t="s">
        <v>508</v>
      </c>
      <c r="H136" s="11"/>
      <c r="I136" s="11" t="s">
        <v>509</v>
      </c>
      <c r="J136" s="11"/>
      <c r="K136" s="11"/>
      <c r="L136" s="11" t="s">
        <v>23</v>
      </c>
      <c r="M136" s="13" t="n">
        <v>100</v>
      </c>
      <c r="N136" s="14" t="s">
        <v>309</v>
      </c>
      <c r="O136" s="14" t="s">
        <v>316</v>
      </c>
      <c r="P136" s="13" t="n">
        <v>0</v>
      </c>
    </row>
    <row r="137" customFormat="false" ht="15" hidden="false" customHeight="true" outlineLevel="0" collapsed="false">
      <c r="A137" s="11" t="s">
        <v>16</v>
      </c>
      <c r="B137" s="11" t="s">
        <v>17</v>
      </c>
      <c r="C137" s="12" t="n">
        <v>2013</v>
      </c>
      <c r="D137" s="11" t="s">
        <v>510</v>
      </c>
      <c r="E137" s="11" t="s">
        <v>511</v>
      </c>
      <c r="F137" s="11" t="s">
        <v>107</v>
      </c>
      <c r="G137" s="11" t="s">
        <v>88</v>
      </c>
      <c r="H137" s="11"/>
      <c r="I137" s="11" t="s">
        <v>96</v>
      </c>
      <c r="J137" s="11"/>
      <c r="K137" s="11"/>
      <c r="L137" s="11" t="s">
        <v>23</v>
      </c>
      <c r="M137" s="13" t="n">
        <v>640</v>
      </c>
      <c r="N137" s="14" t="s">
        <v>512</v>
      </c>
      <c r="O137" s="14" t="s">
        <v>401</v>
      </c>
      <c r="P137" s="13" t="n">
        <v>640</v>
      </c>
    </row>
    <row r="138" customFormat="false" ht="15" hidden="false" customHeight="true" outlineLevel="0" collapsed="false">
      <c r="A138" s="11" t="s">
        <v>16</v>
      </c>
      <c r="B138" s="11" t="s">
        <v>17</v>
      </c>
      <c r="C138" s="12" t="n">
        <v>2013</v>
      </c>
      <c r="D138" s="11" t="s">
        <v>513</v>
      </c>
      <c r="E138" s="11" t="s">
        <v>514</v>
      </c>
      <c r="F138" s="11" t="s">
        <v>107</v>
      </c>
      <c r="G138" s="11" t="s">
        <v>352</v>
      </c>
      <c r="H138" s="11"/>
      <c r="I138" s="11" t="s">
        <v>353</v>
      </c>
      <c r="J138" s="11"/>
      <c r="K138" s="11"/>
      <c r="L138" s="11" t="s">
        <v>23</v>
      </c>
      <c r="M138" s="13" t="n">
        <v>475</v>
      </c>
      <c r="N138" s="14" t="s">
        <v>512</v>
      </c>
      <c r="O138" s="14" t="s">
        <v>515</v>
      </c>
      <c r="P138" s="13" t="n">
        <v>240</v>
      </c>
    </row>
    <row r="139" customFormat="false" ht="15" hidden="false" customHeight="true" outlineLevel="0" collapsed="false">
      <c r="A139" s="11" t="s">
        <v>16</v>
      </c>
      <c r="B139" s="11" t="s">
        <v>17</v>
      </c>
      <c r="C139" s="12" t="n">
        <v>2013</v>
      </c>
      <c r="D139" s="11" t="s">
        <v>516</v>
      </c>
      <c r="E139" s="11" t="s">
        <v>517</v>
      </c>
      <c r="F139" s="11" t="s">
        <v>107</v>
      </c>
      <c r="G139" s="11" t="s">
        <v>352</v>
      </c>
      <c r="H139" s="11"/>
      <c r="I139" s="11" t="s">
        <v>353</v>
      </c>
      <c r="J139" s="11"/>
      <c r="K139" s="11"/>
      <c r="L139" s="11" t="s">
        <v>23</v>
      </c>
      <c r="M139" s="13" t="n">
        <v>240</v>
      </c>
      <c r="N139" s="14" t="s">
        <v>512</v>
      </c>
      <c r="O139" s="14" t="s">
        <v>518</v>
      </c>
      <c r="P139" s="13" t="n">
        <v>240</v>
      </c>
    </row>
    <row r="140" customFormat="false" ht="15" hidden="false" customHeight="true" outlineLevel="0" collapsed="false">
      <c r="A140" s="11" t="s">
        <v>16</v>
      </c>
      <c r="B140" s="11" t="s">
        <v>17</v>
      </c>
      <c r="C140" s="12" t="n">
        <v>2013</v>
      </c>
      <c r="D140" s="11" t="s">
        <v>519</v>
      </c>
      <c r="E140" s="11" t="s">
        <v>520</v>
      </c>
      <c r="F140" s="11" t="s">
        <v>107</v>
      </c>
      <c r="G140" s="11" t="s">
        <v>356</v>
      </c>
      <c r="H140" s="11"/>
      <c r="I140" s="11" t="s">
        <v>357</v>
      </c>
      <c r="J140" s="11"/>
      <c r="K140" s="11"/>
      <c r="L140" s="11" t="s">
        <v>23</v>
      </c>
      <c r="M140" s="13" t="n">
        <v>517</v>
      </c>
      <c r="N140" s="14" t="s">
        <v>512</v>
      </c>
      <c r="O140" s="14" t="s">
        <v>521</v>
      </c>
      <c r="P140" s="13" t="n">
        <v>517</v>
      </c>
    </row>
    <row r="141" customFormat="false" ht="15" hidden="false" customHeight="true" outlineLevel="0" collapsed="false">
      <c r="A141" s="11" t="s">
        <v>16</v>
      </c>
      <c r="B141" s="11" t="s">
        <v>17</v>
      </c>
      <c r="C141" s="12" t="n">
        <v>2013</v>
      </c>
      <c r="D141" s="11" t="s">
        <v>522</v>
      </c>
      <c r="E141" s="11" t="s">
        <v>523</v>
      </c>
      <c r="F141" s="11" t="s">
        <v>107</v>
      </c>
      <c r="G141" s="11" t="s">
        <v>352</v>
      </c>
      <c r="H141" s="11"/>
      <c r="I141" s="11" t="s">
        <v>353</v>
      </c>
      <c r="J141" s="11"/>
      <c r="K141" s="11"/>
      <c r="L141" s="11" t="s">
        <v>23</v>
      </c>
      <c r="M141" s="13" t="n">
        <v>170</v>
      </c>
      <c r="N141" s="14" t="s">
        <v>512</v>
      </c>
      <c r="O141" s="14" t="s">
        <v>524</v>
      </c>
      <c r="P141" s="13" t="n">
        <v>170</v>
      </c>
    </row>
    <row r="142" customFormat="false" ht="15" hidden="false" customHeight="true" outlineLevel="0" collapsed="false">
      <c r="A142" s="11" t="s">
        <v>16</v>
      </c>
      <c r="B142" s="11" t="s">
        <v>17</v>
      </c>
      <c r="C142" s="12" t="n">
        <v>2013</v>
      </c>
      <c r="D142" s="11" t="s">
        <v>525</v>
      </c>
      <c r="E142" s="11" t="s">
        <v>526</v>
      </c>
      <c r="F142" s="11" t="s">
        <v>107</v>
      </c>
      <c r="G142" s="11" t="s">
        <v>352</v>
      </c>
      <c r="H142" s="11"/>
      <c r="I142" s="11" t="s">
        <v>353</v>
      </c>
      <c r="J142" s="11"/>
      <c r="K142" s="11"/>
      <c r="L142" s="11" t="s">
        <v>23</v>
      </c>
      <c r="M142" s="13" t="n">
        <v>7145</v>
      </c>
      <c r="N142" s="14" t="s">
        <v>512</v>
      </c>
      <c r="O142" s="14" t="s">
        <v>527</v>
      </c>
      <c r="P142" s="13" t="n">
        <v>7145</v>
      </c>
    </row>
    <row r="143" customFormat="false" ht="15" hidden="false" customHeight="true" outlineLevel="0" collapsed="false">
      <c r="A143" s="11" t="s">
        <v>16</v>
      </c>
      <c r="B143" s="11" t="s">
        <v>17</v>
      </c>
      <c r="C143" s="12" t="n">
        <v>2013</v>
      </c>
      <c r="D143" s="11" t="s">
        <v>528</v>
      </c>
      <c r="E143" s="11" t="s">
        <v>529</v>
      </c>
      <c r="F143" s="11" t="s">
        <v>107</v>
      </c>
      <c r="G143" s="11" t="s">
        <v>352</v>
      </c>
      <c r="H143" s="11"/>
      <c r="I143" s="11" t="s">
        <v>353</v>
      </c>
      <c r="J143" s="11"/>
      <c r="K143" s="11"/>
      <c r="L143" s="11" t="s">
        <v>23</v>
      </c>
      <c r="M143" s="13" t="n">
        <v>3090</v>
      </c>
      <c r="N143" s="14" t="s">
        <v>512</v>
      </c>
      <c r="O143" s="14" t="s">
        <v>527</v>
      </c>
      <c r="P143" s="13" t="n">
        <v>3090</v>
      </c>
    </row>
    <row r="144" customFormat="false" ht="15" hidden="false" customHeight="true" outlineLevel="0" collapsed="false">
      <c r="A144" s="11" t="s">
        <v>16</v>
      </c>
      <c r="B144" s="11" t="s">
        <v>17</v>
      </c>
      <c r="C144" s="12" t="n">
        <v>2013</v>
      </c>
      <c r="D144" s="11" t="s">
        <v>530</v>
      </c>
      <c r="E144" s="11" t="s">
        <v>531</v>
      </c>
      <c r="F144" s="11" t="s">
        <v>107</v>
      </c>
      <c r="G144" s="11" t="s">
        <v>352</v>
      </c>
      <c r="H144" s="11"/>
      <c r="I144" s="11" t="s">
        <v>353</v>
      </c>
      <c r="J144" s="11"/>
      <c r="K144" s="11"/>
      <c r="L144" s="11" t="s">
        <v>23</v>
      </c>
      <c r="M144" s="13" t="n">
        <v>2000</v>
      </c>
      <c r="N144" s="14" t="s">
        <v>512</v>
      </c>
      <c r="O144" s="14" t="s">
        <v>532</v>
      </c>
      <c r="P144" s="13" t="n">
        <v>2000</v>
      </c>
    </row>
    <row r="145" customFormat="false" ht="15" hidden="false" customHeight="true" outlineLevel="0" collapsed="false">
      <c r="A145" s="11" t="s">
        <v>16</v>
      </c>
      <c r="B145" s="11" t="s">
        <v>17</v>
      </c>
      <c r="C145" s="12" t="n">
        <v>2013</v>
      </c>
      <c r="D145" s="11" t="s">
        <v>533</v>
      </c>
      <c r="E145" s="11" t="s">
        <v>534</v>
      </c>
      <c r="F145" s="11" t="s">
        <v>107</v>
      </c>
      <c r="G145" s="11" t="s">
        <v>436</v>
      </c>
      <c r="H145" s="11"/>
      <c r="I145" s="11" t="s">
        <v>437</v>
      </c>
      <c r="J145" s="11"/>
      <c r="K145" s="11"/>
      <c r="L145" s="11" t="s">
        <v>23</v>
      </c>
      <c r="M145" s="13" t="n">
        <v>880.55</v>
      </c>
      <c r="N145" s="14" t="s">
        <v>512</v>
      </c>
      <c r="O145" s="14" t="s">
        <v>401</v>
      </c>
      <c r="P145" s="13" t="n">
        <v>880.55</v>
      </c>
    </row>
    <row r="146" customFormat="false" ht="15" hidden="false" customHeight="true" outlineLevel="0" collapsed="false">
      <c r="A146" s="11" t="s">
        <v>16</v>
      </c>
      <c r="B146" s="11" t="s">
        <v>17</v>
      </c>
      <c r="C146" s="12" t="n">
        <v>2013</v>
      </c>
      <c r="D146" s="11" t="s">
        <v>535</v>
      </c>
      <c r="E146" s="11" t="s">
        <v>536</v>
      </c>
      <c r="F146" s="11" t="s">
        <v>107</v>
      </c>
      <c r="G146" s="11" t="s">
        <v>432</v>
      </c>
      <c r="H146" s="11"/>
      <c r="I146" s="11" t="s">
        <v>537</v>
      </c>
      <c r="J146" s="11"/>
      <c r="K146" s="11"/>
      <c r="L146" s="11" t="s">
        <v>23</v>
      </c>
      <c r="M146" s="13" t="n">
        <v>844.88</v>
      </c>
      <c r="N146" s="14" t="s">
        <v>512</v>
      </c>
      <c r="O146" s="14" t="s">
        <v>538</v>
      </c>
      <c r="P146" s="13" t="n">
        <v>844.88</v>
      </c>
    </row>
    <row r="147" customFormat="false" ht="15" hidden="false" customHeight="true" outlineLevel="0" collapsed="false">
      <c r="A147" s="11" t="s">
        <v>16</v>
      </c>
      <c r="B147" s="11" t="s">
        <v>17</v>
      </c>
      <c r="C147" s="12" t="n">
        <v>2013</v>
      </c>
      <c r="D147" s="11" t="s">
        <v>539</v>
      </c>
      <c r="E147" s="11" t="s">
        <v>540</v>
      </c>
      <c r="F147" s="11" t="s">
        <v>107</v>
      </c>
      <c r="G147" s="11" t="s">
        <v>80</v>
      </c>
      <c r="H147" s="11"/>
      <c r="I147" s="11" t="s">
        <v>85</v>
      </c>
      <c r="J147" s="11"/>
      <c r="K147" s="11"/>
      <c r="L147" s="11" t="s">
        <v>23</v>
      </c>
      <c r="M147" s="13" t="n">
        <v>5000</v>
      </c>
      <c r="N147" s="14" t="s">
        <v>541</v>
      </c>
      <c r="O147" s="14" t="s">
        <v>122</v>
      </c>
      <c r="P147" s="13" t="n">
        <v>5000</v>
      </c>
    </row>
    <row r="148" customFormat="false" ht="15" hidden="false" customHeight="true" outlineLevel="0" collapsed="false">
      <c r="A148" s="11" t="s">
        <v>16</v>
      </c>
      <c r="B148" s="11" t="s">
        <v>17</v>
      </c>
      <c r="C148" s="12" t="n">
        <v>2013</v>
      </c>
      <c r="D148" s="11" t="s">
        <v>542</v>
      </c>
      <c r="E148" s="11" t="s">
        <v>543</v>
      </c>
      <c r="F148" s="11" t="s">
        <v>107</v>
      </c>
      <c r="G148" s="11" t="s">
        <v>80</v>
      </c>
      <c r="H148" s="11"/>
      <c r="I148" s="11" t="s">
        <v>85</v>
      </c>
      <c r="J148" s="11"/>
      <c r="K148" s="11"/>
      <c r="L148" s="11" t="s">
        <v>23</v>
      </c>
      <c r="M148" s="13" t="n">
        <v>930</v>
      </c>
      <c r="N148" s="14" t="s">
        <v>541</v>
      </c>
      <c r="O148" s="14" t="s">
        <v>122</v>
      </c>
      <c r="P148" s="13" t="n">
        <v>930</v>
      </c>
    </row>
    <row r="149" customFormat="false" ht="15" hidden="false" customHeight="true" outlineLevel="0" collapsed="false">
      <c r="A149" s="11" t="s">
        <v>16</v>
      </c>
      <c r="B149" s="11" t="s">
        <v>17</v>
      </c>
      <c r="C149" s="12" t="n">
        <v>2013</v>
      </c>
      <c r="D149" s="11" t="s">
        <v>544</v>
      </c>
      <c r="E149" s="11" t="s">
        <v>545</v>
      </c>
      <c r="F149" s="11" t="s">
        <v>107</v>
      </c>
      <c r="G149" s="11" t="s">
        <v>80</v>
      </c>
      <c r="H149" s="11"/>
      <c r="I149" s="11" t="s">
        <v>85</v>
      </c>
      <c r="J149" s="11"/>
      <c r="K149" s="11"/>
      <c r="L149" s="11" t="s">
        <v>23</v>
      </c>
      <c r="M149" s="13" t="n">
        <v>196</v>
      </c>
      <c r="N149" s="14" t="s">
        <v>546</v>
      </c>
      <c r="O149" s="14" t="s">
        <v>122</v>
      </c>
      <c r="P149" s="13" t="n">
        <v>196</v>
      </c>
    </row>
    <row r="150" customFormat="false" ht="15" hidden="false" customHeight="true" outlineLevel="0" collapsed="false">
      <c r="A150" s="11" t="s">
        <v>16</v>
      </c>
      <c r="B150" s="11" t="s">
        <v>17</v>
      </c>
      <c r="C150" s="12" t="n">
        <v>2013</v>
      </c>
      <c r="D150" s="11" t="s">
        <v>547</v>
      </c>
      <c r="E150" s="11" t="s">
        <v>548</v>
      </c>
      <c r="F150" s="11" t="s">
        <v>107</v>
      </c>
      <c r="G150" s="11" t="s">
        <v>80</v>
      </c>
      <c r="H150" s="11"/>
      <c r="I150" s="11" t="s">
        <v>85</v>
      </c>
      <c r="J150" s="11"/>
      <c r="K150" s="11"/>
      <c r="L150" s="11" t="s">
        <v>23</v>
      </c>
      <c r="M150" s="13" t="n">
        <v>535</v>
      </c>
      <c r="N150" s="14" t="s">
        <v>546</v>
      </c>
      <c r="O150" s="14" t="s">
        <v>122</v>
      </c>
      <c r="P150" s="13" t="n">
        <v>535</v>
      </c>
    </row>
    <row r="151" customFormat="false" ht="15" hidden="false" customHeight="true" outlineLevel="0" collapsed="false">
      <c r="A151" s="11" t="s">
        <v>16</v>
      </c>
      <c r="B151" s="11" t="s">
        <v>17</v>
      </c>
      <c r="C151" s="12" t="n">
        <v>2013</v>
      </c>
      <c r="D151" s="11" t="s">
        <v>549</v>
      </c>
      <c r="E151" s="11" t="s">
        <v>550</v>
      </c>
      <c r="F151" s="11" t="s">
        <v>107</v>
      </c>
      <c r="G151" s="11" t="s">
        <v>80</v>
      </c>
      <c r="H151" s="11"/>
      <c r="I151" s="11" t="s">
        <v>85</v>
      </c>
      <c r="J151" s="11"/>
      <c r="K151" s="11"/>
      <c r="L151" s="11" t="s">
        <v>23</v>
      </c>
      <c r="M151" s="13" t="n">
        <v>466</v>
      </c>
      <c r="N151" s="14" t="s">
        <v>546</v>
      </c>
      <c r="O151" s="14" t="s">
        <v>122</v>
      </c>
      <c r="P151" s="13" t="n">
        <v>466</v>
      </c>
    </row>
    <row r="152" customFormat="false" ht="15" hidden="false" customHeight="true" outlineLevel="0" collapsed="false">
      <c r="A152" s="11" t="s">
        <v>16</v>
      </c>
      <c r="B152" s="11" t="s">
        <v>17</v>
      </c>
      <c r="C152" s="12" t="n">
        <v>2013</v>
      </c>
      <c r="D152" s="11" t="s">
        <v>551</v>
      </c>
      <c r="E152" s="11" t="s">
        <v>552</v>
      </c>
      <c r="F152" s="11" t="s">
        <v>107</v>
      </c>
      <c r="G152" s="11" t="s">
        <v>553</v>
      </c>
      <c r="H152" s="11"/>
      <c r="I152" s="11" t="s">
        <v>554</v>
      </c>
      <c r="J152" s="11"/>
      <c r="K152" s="11"/>
      <c r="L152" s="11" t="s">
        <v>23</v>
      </c>
      <c r="M152" s="13" t="n">
        <v>1668.98</v>
      </c>
      <c r="N152" s="14" t="s">
        <v>555</v>
      </c>
      <c r="O152" s="14" t="s">
        <v>556</v>
      </c>
      <c r="P152" s="13" t="n">
        <v>1668.98</v>
      </c>
    </row>
    <row r="153" customFormat="false" ht="15" hidden="false" customHeight="true" outlineLevel="0" collapsed="false">
      <c r="A153" s="11" t="s">
        <v>16</v>
      </c>
      <c r="B153" s="11" t="s">
        <v>17</v>
      </c>
      <c r="C153" s="12" t="n">
        <v>2013</v>
      </c>
      <c r="D153" s="11" t="s">
        <v>557</v>
      </c>
      <c r="E153" s="11" t="s">
        <v>558</v>
      </c>
      <c r="F153" s="11" t="s">
        <v>107</v>
      </c>
      <c r="G153" s="11" t="s">
        <v>503</v>
      </c>
      <c r="H153" s="11"/>
      <c r="I153" s="11" t="s">
        <v>504</v>
      </c>
      <c r="J153" s="11"/>
      <c r="K153" s="11"/>
      <c r="L153" s="11" t="s">
        <v>23</v>
      </c>
      <c r="M153" s="13" t="n">
        <v>81.97</v>
      </c>
      <c r="N153" s="14" t="s">
        <v>559</v>
      </c>
      <c r="O153" s="14" t="s">
        <v>401</v>
      </c>
      <c r="P153" s="13" t="n">
        <v>81.97</v>
      </c>
    </row>
    <row r="154" customFormat="false" ht="15" hidden="false" customHeight="true" outlineLevel="0" collapsed="false">
      <c r="A154" s="11" t="s">
        <v>16</v>
      </c>
      <c r="B154" s="11" t="s">
        <v>17</v>
      </c>
      <c r="C154" s="12" t="n">
        <v>2013</v>
      </c>
      <c r="D154" s="11" t="s">
        <v>560</v>
      </c>
      <c r="E154" s="11" t="s">
        <v>561</v>
      </c>
      <c r="F154" s="11" t="s">
        <v>107</v>
      </c>
      <c r="G154" s="11" t="s">
        <v>562</v>
      </c>
      <c r="H154" s="11"/>
      <c r="I154" s="11" t="s">
        <v>563</v>
      </c>
      <c r="J154" s="11"/>
      <c r="K154" s="11"/>
      <c r="L154" s="11" t="s">
        <v>23</v>
      </c>
      <c r="M154" s="13" t="n">
        <v>1500</v>
      </c>
      <c r="N154" s="14" t="s">
        <v>62</v>
      </c>
      <c r="O154" s="14" t="s">
        <v>97</v>
      </c>
      <c r="P154" s="13" t="n">
        <v>1500</v>
      </c>
    </row>
    <row r="155" customFormat="false" ht="15" hidden="false" customHeight="true" outlineLevel="0" collapsed="false">
      <c r="A155" s="11" t="s">
        <v>16</v>
      </c>
      <c r="B155" s="11" t="s">
        <v>17</v>
      </c>
      <c r="C155" s="12" t="n">
        <v>2013</v>
      </c>
      <c r="D155" s="11" t="s">
        <v>564</v>
      </c>
      <c r="E155" s="11" t="s">
        <v>565</v>
      </c>
      <c r="F155" s="11" t="s">
        <v>107</v>
      </c>
      <c r="G155" s="11" t="s">
        <v>33</v>
      </c>
      <c r="H155" s="11"/>
      <c r="I155" s="11" t="s">
        <v>566</v>
      </c>
      <c r="J155" s="11"/>
      <c r="K155" s="11"/>
      <c r="L155" s="11" t="s">
        <v>23</v>
      </c>
      <c r="M155" s="13" t="n">
        <v>2371.04</v>
      </c>
      <c r="N155" s="14" t="s">
        <v>121</v>
      </c>
      <c r="O155" s="14" t="s">
        <v>401</v>
      </c>
      <c r="P155" s="13" t="n">
        <v>2371.04</v>
      </c>
    </row>
    <row r="156" customFormat="false" ht="15" hidden="false" customHeight="true" outlineLevel="0" collapsed="false">
      <c r="A156" s="11" t="s">
        <v>16</v>
      </c>
      <c r="B156" s="11" t="s">
        <v>17</v>
      </c>
      <c r="C156" s="12" t="n">
        <v>2013</v>
      </c>
      <c r="D156" s="11" t="s">
        <v>567</v>
      </c>
      <c r="E156" s="11" t="s">
        <v>568</v>
      </c>
      <c r="F156" s="11" t="s">
        <v>107</v>
      </c>
      <c r="G156" s="11" t="s">
        <v>503</v>
      </c>
      <c r="H156" s="11"/>
      <c r="I156" s="11" t="s">
        <v>504</v>
      </c>
      <c r="J156" s="11"/>
      <c r="K156" s="11"/>
      <c r="L156" s="11" t="s">
        <v>23</v>
      </c>
      <c r="M156" s="13" t="n">
        <v>655.74</v>
      </c>
      <c r="N156" s="14" t="s">
        <v>62</v>
      </c>
      <c r="O156" s="14" t="s">
        <v>556</v>
      </c>
      <c r="P156" s="13" t="n">
        <v>310.14</v>
      </c>
    </row>
    <row r="157" customFormat="false" ht="15" hidden="false" customHeight="true" outlineLevel="0" collapsed="false">
      <c r="A157" s="11" t="s">
        <v>16</v>
      </c>
      <c r="B157" s="11" t="s">
        <v>17</v>
      </c>
      <c r="C157" s="12" t="n">
        <v>2013</v>
      </c>
      <c r="D157" s="11" t="s">
        <v>569</v>
      </c>
      <c r="E157" s="11" t="s">
        <v>570</v>
      </c>
      <c r="F157" s="11" t="s">
        <v>571</v>
      </c>
      <c r="G157" s="11" t="s">
        <v>572</v>
      </c>
      <c r="H157" s="11"/>
      <c r="I157" s="11" t="s">
        <v>573</v>
      </c>
      <c r="J157" s="11"/>
      <c r="K157" s="11"/>
      <c r="L157" s="11" t="s">
        <v>23</v>
      </c>
      <c r="M157" s="13" t="n">
        <v>72900</v>
      </c>
      <c r="N157" s="14" t="s">
        <v>121</v>
      </c>
      <c r="O157" s="14" t="s">
        <v>62</v>
      </c>
      <c r="P157" s="13" t="n">
        <v>64469.47</v>
      </c>
    </row>
    <row r="158" customFormat="false" ht="15" hidden="false" customHeight="true" outlineLevel="0" collapsed="false">
      <c r="A158" s="11" t="s">
        <v>16</v>
      </c>
      <c r="B158" s="11" t="s">
        <v>17</v>
      </c>
      <c r="C158" s="12" t="n">
        <v>2013</v>
      </c>
      <c r="D158" s="11" t="s">
        <v>574</v>
      </c>
      <c r="E158" s="11" t="s">
        <v>575</v>
      </c>
      <c r="F158" s="11" t="s">
        <v>571</v>
      </c>
      <c r="G158" s="11" t="s">
        <v>352</v>
      </c>
      <c r="H158" s="11"/>
      <c r="I158" s="11" t="s">
        <v>353</v>
      </c>
      <c r="J158" s="11"/>
      <c r="K158" s="11"/>
      <c r="L158" s="11" t="s">
        <v>23</v>
      </c>
      <c r="M158" s="13" t="n">
        <v>271.04</v>
      </c>
      <c r="N158" s="14" t="s">
        <v>342</v>
      </c>
      <c r="O158" s="14" t="s">
        <v>370</v>
      </c>
      <c r="P158" s="13" t="n">
        <v>271.04</v>
      </c>
    </row>
    <row r="159" customFormat="false" ht="15" hidden="false" customHeight="true" outlineLevel="0" collapsed="false">
      <c r="A159" s="11" t="s">
        <v>16</v>
      </c>
      <c r="B159" s="11" t="s">
        <v>17</v>
      </c>
      <c r="C159" s="12" t="n">
        <v>2013</v>
      </c>
      <c r="D159" s="11" t="s">
        <v>576</v>
      </c>
      <c r="E159" s="11" t="s">
        <v>577</v>
      </c>
      <c r="F159" s="11" t="s">
        <v>578</v>
      </c>
      <c r="G159" s="11" t="s">
        <v>579</v>
      </c>
      <c r="H159" s="11"/>
      <c r="I159" s="11" t="s">
        <v>580</v>
      </c>
      <c r="J159" s="11"/>
      <c r="K159" s="11"/>
      <c r="L159" s="11" t="s">
        <v>23</v>
      </c>
      <c r="M159" s="13" t="n">
        <v>5310</v>
      </c>
      <c r="N159" s="14" t="s">
        <v>581</v>
      </c>
      <c r="O159" s="14" t="s">
        <v>62</v>
      </c>
      <c r="P159" s="13" t="n">
        <v>3987.48</v>
      </c>
    </row>
    <row r="160" customFormat="false" ht="15" hidden="false" customHeight="true" outlineLevel="0" collapsed="false">
      <c r="A160" s="11" t="s">
        <v>16</v>
      </c>
      <c r="B160" s="11" t="s">
        <v>17</v>
      </c>
      <c r="C160" s="12" t="n">
        <v>2013</v>
      </c>
      <c r="D160" s="11" t="s">
        <v>582</v>
      </c>
      <c r="E160" s="11" t="s">
        <v>583</v>
      </c>
      <c r="F160" s="11" t="s">
        <v>578</v>
      </c>
      <c r="G160" s="11" t="s">
        <v>228</v>
      </c>
      <c r="H160" s="11"/>
      <c r="I160" s="11" t="s">
        <v>229</v>
      </c>
      <c r="J160" s="11"/>
      <c r="K160" s="11"/>
      <c r="L160" s="11" t="s">
        <v>23</v>
      </c>
      <c r="M160" s="13" t="n">
        <v>6280</v>
      </c>
      <c r="N160" s="14" t="s">
        <v>581</v>
      </c>
      <c r="O160" s="14" t="s">
        <v>62</v>
      </c>
      <c r="P160" s="13" t="n">
        <v>6804.05</v>
      </c>
    </row>
    <row r="161" customFormat="false" ht="15" hidden="false" customHeight="true" outlineLevel="0" collapsed="false">
      <c r="A161" s="11" t="s">
        <v>16</v>
      </c>
      <c r="B161" s="11" t="s">
        <v>17</v>
      </c>
      <c r="C161" s="12" t="n">
        <v>2013</v>
      </c>
      <c r="D161" s="11" t="s">
        <v>584</v>
      </c>
      <c r="E161" s="11" t="s">
        <v>585</v>
      </c>
      <c r="F161" s="11" t="s">
        <v>578</v>
      </c>
      <c r="G161" s="11" t="s">
        <v>586</v>
      </c>
      <c r="H161" s="11"/>
      <c r="I161" s="11" t="s">
        <v>587</v>
      </c>
      <c r="J161" s="11"/>
      <c r="K161" s="11"/>
      <c r="L161" s="11" t="s">
        <v>23</v>
      </c>
      <c r="M161" s="13" t="n">
        <v>147138</v>
      </c>
      <c r="N161" s="14" t="s">
        <v>247</v>
      </c>
      <c r="O161" s="14" t="s">
        <v>588</v>
      </c>
      <c r="P161" s="13" t="n">
        <v>19142.93</v>
      </c>
    </row>
    <row r="162" customFormat="false" ht="15" hidden="false" customHeight="true" outlineLevel="0" collapsed="false">
      <c r="A162" s="11" t="s">
        <v>16</v>
      </c>
      <c r="B162" s="11" t="s">
        <v>17</v>
      </c>
      <c r="C162" s="12" t="n">
        <v>2013</v>
      </c>
      <c r="D162" s="11" t="s">
        <v>589</v>
      </c>
      <c r="E162" s="11" t="s">
        <v>590</v>
      </c>
      <c r="F162" s="11" t="s">
        <v>578</v>
      </c>
      <c r="G162" s="11" t="s">
        <v>591</v>
      </c>
      <c r="H162" s="11"/>
      <c r="I162" s="11" t="s">
        <v>592</v>
      </c>
      <c r="J162" s="11"/>
      <c r="K162" s="11"/>
      <c r="L162" s="11" t="s">
        <v>23</v>
      </c>
      <c r="M162" s="13" t="n">
        <v>3718.4</v>
      </c>
      <c r="N162" s="14" t="s">
        <v>593</v>
      </c>
      <c r="O162" s="14"/>
      <c r="P162" s="13" t="n">
        <v>743.67</v>
      </c>
    </row>
    <row r="163" customFormat="false" ht="15" hidden="false" customHeight="true" outlineLevel="0" collapsed="false">
      <c r="A163" s="16"/>
      <c r="B163" s="17"/>
      <c r="C163" s="16"/>
      <c r="D163" s="16"/>
      <c r="E163" s="16"/>
      <c r="F163" s="17"/>
      <c r="G163" s="17"/>
      <c r="H163" s="17"/>
      <c r="I163" s="16"/>
      <c r="J163" s="16"/>
      <c r="K163" s="17"/>
      <c r="L163" s="17"/>
      <c r="M163" s="18"/>
      <c r="N163" s="19"/>
      <c r="O163" s="19"/>
      <c r="P163" s="18"/>
    </row>
    <row r="164" customFormat="false" ht="45" hidden="false" customHeight="true" outlineLevel="0" collapsed="false">
      <c r="B164" s="20" t="s">
        <v>594</v>
      </c>
    </row>
    <row r="165" customFormat="false" ht="15" hidden="false" customHeight="true" outlineLevel="0" collapsed="false">
      <c r="A165" s="21"/>
      <c r="B165" s="22"/>
      <c r="C165" s="21"/>
      <c r="D165" s="21"/>
      <c r="E165" s="21"/>
      <c r="M165" s="23"/>
      <c r="N165" s="24"/>
      <c r="O165" s="24"/>
      <c r="P165" s="23"/>
    </row>
    <row r="166" customFormat="false" ht="75" hidden="false" customHeight="true" outlineLevel="0" collapsed="false">
      <c r="B166" s="20" t="s">
        <v>595</v>
      </c>
      <c r="E166" s="1"/>
    </row>
    <row r="167" customFormat="false" ht="15" hidden="false" customHeight="true" outlineLevel="0" collapsed="false">
      <c r="B167" s="25"/>
      <c r="E167" s="1"/>
    </row>
  </sheetData>
  <dataValidations count="486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596</v>
      </c>
    </row>
    <row r="2" customFormat="false" ht="12.75" hidden="false" customHeight="false" outlineLevel="0" collapsed="false">
      <c r="A2" s="26" t="s">
        <v>597</v>
      </c>
    </row>
    <row r="3" customFormat="false" ht="12.75" hidden="false" customHeight="false" outlineLevel="0" collapsed="false">
      <c r="A3" s="26" t="s">
        <v>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599</v>
      </c>
    </row>
    <row r="2" customFormat="false" ht="12.75" hidden="false" customHeight="false" outlineLevel="0" collapsed="false">
      <c r="A2" s="28" t="s">
        <v>600</v>
      </c>
    </row>
    <row r="3" customFormat="false" ht="12.75" hidden="false" customHeight="false" outlineLevel="0" collapsed="false">
      <c r="A3" s="28" t="s">
        <v>20</v>
      </c>
    </row>
    <row r="4" customFormat="false" ht="12.75" hidden="false" customHeight="false" outlineLevel="0" collapsed="false">
      <c r="A4" s="28" t="s">
        <v>32</v>
      </c>
    </row>
    <row r="5" customFormat="false" ht="12.75" hidden="false" customHeight="false" outlineLevel="0" collapsed="false">
      <c r="A5" s="28" t="s">
        <v>601</v>
      </c>
    </row>
    <row r="6" customFormat="false" ht="12.75" hidden="false" customHeight="false" outlineLevel="0" collapsed="false">
      <c r="A6" s="28" t="s">
        <v>602</v>
      </c>
    </row>
    <row r="7" customFormat="false" ht="12.75" hidden="false" customHeight="false" outlineLevel="0" collapsed="false">
      <c r="A7" s="28" t="s">
        <v>603</v>
      </c>
    </row>
    <row r="8" customFormat="false" ht="12.75" hidden="false" customHeight="false" outlineLevel="0" collapsed="false">
      <c r="A8" s="28" t="s">
        <v>58</v>
      </c>
    </row>
    <row r="9" customFormat="false" ht="12.75" hidden="false" customHeight="false" outlineLevel="0" collapsed="false">
      <c r="A9" s="28" t="s">
        <v>604</v>
      </c>
    </row>
    <row r="10" customFormat="false" ht="12.75" hidden="false" customHeight="false" outlineLevel="0" collapsed="false">
      <c r="A10" s="28" t="s">
        <v>605</v>
      </c>
    </row>
    <row r="11" customFormat="false" ht="12.75" hidden="false" customHeight="false" outlineLevel="0" collapsed="false">
      <c r="A11" s="28" t="s">
        <v>606</v>
      </c>
    </row>
    <row r="12" customFormat="false" ht="12.75" hidden="false" customHeight="false" outlineLevel="0" collapsed="false">
      <c r="A12" s="28" t="s">
        <v>607</v>
      </c>
    </row>
    <row r="13" customFormat="false" ht="12.75" hidden="false" customHeight="false" outlineLevel="0" collapsed="false">
      <c r="A13" s="28" t="s">
        <v>107</v>
      </c>
    </row>
    <row r="14" customFormat="false" ht="12.75" hidden="false" customHeight="false" outlineLevel="0" collapsed="false">
      <c r="A14" s="28" t="s">
        <v>608</v>
      </c>
    </row>
    <row r="15" customFormat="false" ht="12.75" hidden="false" customHeight="false" outlineLevel="0" collapsed="false">
      <c r="A15" s="28" t="s">
        <v>571</v>
      </c>
    </row>
    <row r="16" customFormat="false" ht="12.75" hidden="false" customHeight="false" outlineLevel="0" collapsed="false">
      <c r="A16" s="28" t="s">
        <v>578</v>
      </c>
    </row>
    <row r="17" customFormat="false" ht="12.75" hidden="false" customHeight="false" outlineLevel="0" collapsed="false">
      <c r="A17" s="28" t="s">
        <v>609</v>
      </c>
    </row>
    <row r="18" customFormat="false" ht="12.75" hidden="false" customHeight="false" outlineLevel="0" collapsed="false">
      <c r="A18" s="28" t="s">
        <v>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611</v>
      </c>
    </row>
    <row r="2" customFormat="false" ht="12.75" hidden="false" customHeight="false" outlineLevel="0" collapsed="false">
      <c r="A2" s="0" t="s">
        <v>612</v>
      </c>
    </row>
    <row r="3" customFormat="false" ht="12.75" hidden="false" customHeight="false" outlineLevel="0" collapsed="false">
      <c r="A3" s="0" t="s">
        <v>613</v>
      </c>
    </row>
    <row r="4" customFormat="false" ht="12.75" hidden="false" customHeight="false" outlineLevel="0" collapsed="false">
      <c r="A4" s="26" t="s">
        <v>614</v>
      </c>
    </row>
    <row r="5" customFormat="false" ht="12.75" hidden="false" customHeight="false" outlineLevel="0" collapsed="false">
      <c r="A5" s="0" t="s">
        <v>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16</v>
      </c>
    </row>
    <row r="2" customFormat="false" ht="12.75" hidden="false" customHeight="false" outlineLevel="0" collapsed="false">
      <c r="A2" s="0" t="s">
        <v>617</v>
      </c>
    </row>
    <row r="3" customFormat="false" ht="12.75" hidden="false" customHeight="false" outlineLevel="0" collapsed="false">
      <c r="A3" s="0" t="s">
        <v>618</v>
      </c>
    </row>
    <row r="4" customFormat="false" ht="12.75" hidden="false" customHeight="false" outlineLevel="0" collapsed="false">
      <c r="A4" s="0" t="s">
        <v>619</v>
      </c>
    </row>
    <row r="5" customFormat="false" ht="12.75" hidden="false" customHeight="false" outlineLevel="0" collapsed="false">
      <c r="A5" s="0" t="s">
        <v>620</v>
      </c>
    </row>
    <row r="6" customFormat="false" ht="12.75" hidden="false" customHeight="false" outlineLevel="0" collapsed="false">
      <c r="A6" s="0" t="s">
        <v>621</v>
      </c>
    </row>
    <row r="7" customFormat="false" ht="12.75" hidden="false" customHeight="false" outlineLevel="0" collapsed="false">
      <c r="A7" s="0" t="s">
        <v>622</v>
      </c>
    </row>
    <row r="8" customFormat="false" ht="12.75" hidden="false" customHeight="false" outlineLevel="0" collapsed="false">
      <c r="A8" s="0" t="s">
        <v>623</v>
      </c>
    </row>
    <row r="9" customFormat="false" ht="12.75" hidden="false" customHeight="false" outlineLevel="0" collapsed="false">
      <c r="A9" s="0" t="s">
        <v>624</v>
      </c>
    </row>
    <row r="10" customFormat="false" ht="12.75" hidden="false" customHeight="false" outlineLevel="0" collapsed="false">
      <c r="A10" s="0" t="s">
        <v>625</v>
      </c>
    </row>
    <row r="11" customFormat="false" ht="12.75" hidden="false" customHeight="false" outlineLevel="0" collapsed="false">
      <c r="A11" s="0" t="s">
        <v>626</v>
      </c>
    </row>
    <row r="12" customFormat="false" ht="12.75" hidden="false" customHeight="false" outlineLevel="0" collapsed="false">
      <c r="A12" s="0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efano SS. Sabbadin</cp:lastModifiedBy>
  <cp:lastPrinted>2013-05-24T06:46:45Z</cp:lastPrinted>
  <dcterms:modified xsi:type="dcterms:W3CDTF">2013-11-26T16:42:11Z</dcterms:modified>
  <cp:revision>0</cp:revision>
  <dc:subject>File per import dati in ALICE</dc:subject>
  <dc:title>Elenco appalti L190</dc:title>
</cp:coreProperties>
</file>