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68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46420508</t>
  </si>
  <si>
    <t xml:space="preserve">COMUNE DI ORCIANO PISANO</t>
  </si>
  <si>
    <t xml:space="preserve">6522112914</t>
  </si>
  <si>
    <t xml:space="preserve">lavori di risanamento e restauro conservativo con riqualificazione del cimitero comunale monumentale di Orciano Pisano, primo lotto funzionale, manufatto B</t>
  </si>
  <si>
    <t xml:space="preserve">04-PROCEDURA NEGOZIATA SENZA PREVIA PUBBLICAZIONE DEL BANDO</t>
  </si>
  <si>
    <t xml:space="preserve">01581610506</t>
  </si>
  <si>
    <t xml:space="preserve">IMPRESA COSTRUZIONI FILIPPI RENZO E FIGLI SRL</t>
  </si>
  <si>
    <t xml:space="preserve">NO</t>
  </si>
  <si>
    <t xml:space="preserve">17/12/2015</t>
  </si>
  <si>
    <t xml:space="preserve">19/10/2016</t>
  </si>
  <si>
    <t xml:space="preserve">01631640503</t>
  </si>
  <si>
    <t xml:space="preserve">PEF COSTRUZIONI SRL</t>
  </si>
  <si>
    <t xml:space="preserve">SI</t>
  </si>
  <si>
    <t xml:space="preserve">01356120509</t>
  </si>
  <si>
    <t xml:space="preserve">MET SRL</t>
  </si>
  <si>
    <t xml:space="preserve">01722080502</t>
  </si>
  <si>
    <t xml:space="preserve">COLOMBANI COSTRUZIONI SRL</t>
  </si>
  <si>
    <t xml:space="preserve">53009301D2</t>
  </si>
  <si>
    <t xml:space="preserve">SERVIZIO DI REFEZIONE SCOLASTICA</t>
  </si>
  <si>
    <t xml:space="preserve">01945580502</t>
  </si>
  <si>
    <t xml:space="preserve">ANTARES SOCIETA' COOP</t>
  </si>
  <si>
    <t xml:space="preserve">20/09/2013</t>
  </si>
  <si>
    <t xml:space="preserve">30/06/2016</t>
  </si>
  <si>
    <t xml:space="preserve">00311310379</t>
  </si>
  <si>
    <t xml:space="preserve">CAMST SOC. COOP. A R.L.</t>
  </si>
  <si>
    <t xml:space="preserve">05351490965</t>
  </si>
  <si>
    <t xml:space="preserve">GEMEAZ ELIOR SPA</t>
  </si>
  <si>
    <t xml:space="preserve">01617950249</t>
  </si>
  <si>
    <t xml:space="preserve">SERENISSIMA RISTORAZIONE SPA</t>
  </si>
  <si>
    <t xml:space="preserve">00805980158</t>
  </si>
  <si>
    <t xml:space="preserve">SODEXO ITALIA SPA</t>
  </si>
  <si>
    <t xml:space="preserve">Z4E09FE7FC</t>
  </si>
  <si>
    <t xml:space="preserve">lavori di manutenzione straordinaria e adeguamento dell'impianto sportivo adibito a campo da calcio comunale </t>
  </si>
  <si>
    <t xml:space="preserve">08-AFFIDAMENTO IN ECONOMIA - COTTIMO FIDUCIARIO</t>
  </si>
  <si>
    <t xml:space="preserve">01665020507</t>
  </si>
  <si>
    <t xml:space="preserve">DIEMME ELETTRONICA DI MEUCCI MORENO</t>
  </si>
  <si>
    <t xml:space="preserve">22/08/2013</t>
  </si>
  <si>
    <t xml:space="preserve">17/02/2014</t>
  </si>
  <si>
    <t xml:space="preserve">01617550494</t>
  </si>
  <si>
    <t xml:space="preserve">E.C.R. S.R.L.</t>
  </si>
  <si>
    <t xml:space="preserve">5799086527</t>
  </si>
  <si>
    <t xml:space="preserve">lavori di realizzazione di un nuovo percorso pedonale su via Molino a Vento e di realizzazione di due attraversamenti pedonali rialzati                                                                                                                   </t>
  </si>
  <si>
    <t xml:space="preserve">01061290506</t>
  </si>
  <si>
    <t xml:space="preserve">Serena Scavi s.r.l.</t>
  </si>
  <si>
    <t xml:space="preserve">30/09/2014</t>
  </si>
  <si>
    <t xml:space="preserve">20/04/2015</t>
  </si>
  <si>
    <t xml:space="preserve">00453770497</t>
  </si>
  <si>
    <t xml:space="preserve">DI GABBIA ADOLFO E FIGLIO SRL</t>
  </si>
  <si>
    <t xml:space="preserve">00707860490</t>
  </si>
  <si>
    <t xml:space="preserve">FRASSINELLI SRL</t>
  </si>
  <si>
    <t xml:space="preserve">01940350505</t>
  </si>
  <si>
    <t xml:space="preserve">GIULIANI PIERO S.R.L.</t>
  </si>
  <si>
    <t xml:space="preserve">01232330504</t>
  </si>
  <si>
    <t xml:space="preserve">GRANCHI S.R.L.</t>
  </si>
  <si>
    <t xml:space="preserve">01213270505</t>
  </si>
  <si>
    <t xml:space="preserve">THERMOS HABITAT S.R.L.</t>
  </si>
  <si>
    <t xml:space="preserve">5885333A6C</t>
  </si>
  <si>
    <t xml:space="preserve">SERVIZIO DI TRASPORTO SCOLASTICO DEL COMUNE DI ROCIANO PISANO PER GLI ANNI SCOLASTICI 2014/2015 2015/2016 2016/2017                                                                                                                                       </t>
  </si>
  <si>
    <t xml:space="preserve">01060680491</t>
  </si>
  <si>
    <t xml:space="preserve">Donati Trasporti e Servizi s.r.l.</t>
  </si>
  <si>
    <t xml:space="preserve">15/09/2014</t>
  </si>
  <si>
    <t xml:space="preserve">30/06/2017</t>
  </si>
  <si>
    <t xml:space="preserve">00177820495</t>
  </si>
  <si>
    <t xml:space="preserve">Amitour di Amici Giuseppe </t>
  </si>
  <si>
    <t xml:space="preserve">Z161291BE9</t>
  </si>
  <si>
    <t xml:space="preserve">redazione della revisione quinquennale del regolamento urbanistico</t>
  </si>
  <si>
    <t xml:space="preserve">31/12/2014</t>
  </si>
  <si>
    <t xml:space="preserve">31/12/2016</t>
  </si>
  <si>
    <t xml:space="preserve">Z731079C4E</t>
  </si>
  <si>
    <t xml:space="preserve">LAVORI DI MANUTENZIONE ORDINARIA E STRAORDINARIA SULLE SEGUENTI STRADE COMUNALI: VIA DELLE MANDRIACCE, VIA ROMA, VIA DELLUCCELLIERA E STRADA DI ACCESSO AL CAMPO SPORTIVO </t>
  </si>
  <si>
    <t xml:space="preserve">01094640503</t>
  </si>
  <si>
    <t xml:space="preserve">EREDI CRECCHI GUIDO E CRECCHI MARIO SRL</t>
  </si>
  <si>
    <t xml:space="preserve">31/10/2014</t>
  </si>
  <si>
    <t xml:space="preserve">01267070496</t>
  </si>
  <si>
    <t xml:space="preserve">ABATE SRL</t>
  </si>
  <si>
    <t xml:space="preserve">01200490504</t>
  </si>
  <si>
    <t xml:space="preserve">ECOTER SAS DI BACCI ENCRICO &amp; C.</t>
  </si>
  <si>
    <t xml:space="preserve">Z3F1079C04</t>
  </si>
  <si>
    <t xml:space="preserve">LAVORI DI MANUTENZIONE ORDINARIA E STRAORDINARIA SUI SEGUENTI IMMOBILI DI PROPRIETA COMUNALE: PORZIONI DEGLI EDIFICI ADIBITI AD AMBULATORIO, CIRCOLO, SALA CONSILIARE, MUNICIPIO </t>
  </si>
  <si>
    <t xml:space="preserve">00837890490</t>
  </si>
  <si>
    <t xml:space="preserve">FRANGERINI UGO SRL</t>
  </si>
  <si>
    <t xml:space="preserve">01486220500</t>
  </si>
  <si>
    <t xml:space="preserve">MARTINO COSTRUZIONI SRL</t>
  </si>
  <si>
    <t xml:space="preserve">57085192E7</t>
  </si>
  <si>
    <t xml:space="preserve">LAVORI DI RESTAURO E CONSOLIDAMENTO DI UNITÀ IMMOBILIARE DENOMINATA CASA EX SANTINI PER ADIBIRLA A LOCALI DI USO PUBBLICO </t>
  </si>
  <si>
    <t xml:space="preserve">LNGNTN63M02I306N</t>
  </si>
  <si>
    <t xml:space="preserve">Costruzioni Edili geom. Luongo Antonio </t>
  </si>
  <si>
    <t xml:space="preserve">08/07/2014</t>
  </si>
  <si>
    <t xml:space="preserve">Colombani Costruzioni s.r.l. </t>
  </si>
  <si>
    <t xml:space="preserve">PEF Costruzioni s.r.l</t>
  </si>
  <si>
    <t xml:space="preserve">01109950491</t>
  </si>
  <si>
    <t xml:space="preserve">MACCHIA S.R.L.</t>
  </si>
  <si>
    <t xml:space="preserve">XFA1039FBF</t>
  </si>
  <si>
    <t xml:space="preserve">SERVIZIO DI BROKERAGGIO E CONSULENZA ASSICURATIVA</t>
  </si>
  <si>
    <t xml:space="preserve">02234500151</t>
  </si>
  <si>
    <t xml:space="preserve">G.P.A. SPA</t>
  </si>
  <si>
    <t xml:space="preserve">26/09/2014</t>
  </si>
  <si>
    <t xml:space="preserve">31/12/2017</t>
  </si>
  <si>
    <t xml:space="preserve">01699520159</t>
  </si>
  <si>
    <t xml:space="preserve">MARSH SPA</t>
  </si>
  <si>
    <t xml:space="preserve">02184780977</t>
  </si>
  <si>
    <t xml:space="preserve">BSI BROKER SERVICE ITALIA SRL</t>
  </si>
  <si>
    <t xml:space="preserve">01628540229</t>
  </si>
  <si>
    <t xml:space="preserve">INSER SPA</t>
  </si>
  <si>
    <t xml:space="preserve">02323000261</t>
  </si>
  <si>
    <t xml:space="preserve">MORGAN &amp; MORGAN SRL INTERNATIONAL INSURANCE BROKERS</t>
  </si>
  <si>
    <t xml:space="preserve">Z0317A13C8</t>
  </si>
  <si>
    <t xml:space="preserve">manutenzione straordinaria del manto stradale di via della Stazione </t>
  </si>
  <si>
    <t xml:space="preserve">00395720501</t>
  </si>
  <si>
    <t xml:space="preserve">COBESCO SRL</t>
  </si>
  <si>
    <t xml:space="preserve">16/12/2015</t>
  </si>
  <si>
    <t xml:space="preserve">05/08/2016</t>
  </si>
  <si>
    <t xml:space="preserve">01007390501</t>
  </si>
  <si>
    <t xml:space="preserve">SLESA S.P.A.</t>
  </si>
  <si>
    <t xml:space="preserve">ZE217A1319</t>
  </si>
  <si>
    <t xml:space="preserve">manutenzione straordinaria del manto stradale di via del Campaccio</t>
  </si>
  <si>
    <t xml:space="preserve">27/07/2016</t>
  </si>
  <si>
    <t xml:space="preserve">00807400494</t>
  </si>
  <si>
    <t xml:space="preserve">VANNI PIERINO SRL</t>
  </si>
  <si>
    <t xml:space="preserve">XDA15ECFED</t>
  </si>
  <si>
    <t xml:space="preserve">POLIZZA INFORTUNI</t>
  </si>
  <si>
    <t xml:space="preserve">09549901008</t>
  </si>
  <si>
    <t xml:space="preserve">ARISCOM COMPAGNIA DI ASSICURAZIONI SPA</t>
  </si>
  <si>
    <t xml:space="preserve">31/10/2015</t>
  </si>
  <si>
    <t xml:space="preserve">00818570012</t>
  </si>
  <si>
    <t xml:space="preserve">UNIPOLSAI ASSICURAZIONI SPA</t>
  </si>
  <si>
    <t xml:space="preserve">00875360018</t>
  </si>
  <si>
    <t xml:space="preserve">SOCIETA' REALE MUTUA DI ASSICURAZIONI</t>
  </si>
  <si>
    <t xml:space="preserve">X1E178D58B</t>
  </si>
  <si>
    <t xml:space="preserve">RILEGATURE ATTI REDATTI NEL 2015</t>
  </si>
  <si>
    <t xml:space="preserve">02283370464</t>
  </si>
  <si>
    <t xml:space="preserve">ALREDY TOSCANA SOC. COOP.</t>
  </si>
  <si>
    <t xml:space="preserve">31/12/2015</t>
  </si>
  <si>
    <t xml:space="preserve">31/03/2017</t>
  </si>
  <si>
    <t xml:space="preserve">05883740481</t>
  </si>
  <si>
    <t xml:space="preserve">ETRURIA P.A. SRL</t>
  </si>
  <si>
    <t xml:space="preserve">06188330150</t>
  </si>
  <si>
    <t xml:space="preserve">MAGGIOLI SPA</t>
  </si>
  <si>
    <t xml:space="preserve">ZA21B80B7B</t>
  </si>
  <si>
    <t xml:space="preserve">servizio di raccolta, trasporto e smaltimento dei rifiuti ingombranti pericolosi e non, per il periodo 01.01.2017 - 31.12.2017 prorogabile fino al 31.12.2018</t>
  </si>
  <si>
    <t xml:space="preserve">01098200494</t>
  </si>
  <si>
    <t xml:space="preserve">R.E.A. Rosignano Energia Ambiente S.p.A.</t>
  </si>
  <si>
    <t xml:space="preserve">01/01/2017</t>
  </si>
  <si>
    <t xml:space="preserve">31/12/2018</t>
  </si>
  <si>
    <t xml:space="preserve">01041280502</t>
  </si>
  <si>
    <t xml:space="preserve">Nuova Società Cooperativa Sociale Coccapani</t>
  </si>
  <si>
    <t xml:space="preserve">Z2C1ABC1B5</t>
  </si>
  <si>
    <t xml:space="preserve">SERVIZIO DI MANUTENZIONE ORDINARIA E STRAORDINARIA DELLE CALDAIE A SERVIZIO DEGLI IMMOBILI DI PROPRIETA' COMUNALE PER 3 STAGIONI TERMICHE (01.08.2016 - 31.07.2019)</t>
  </si>
  <si>
    <t xml:space="preserve">01767600503</t>
  </si>
  <si>
    <t xml:space="preserve">CENTRO CALORE SRL</t>
  </si>
  <si>
    <t xml:space="preserve">22/07/2016</t>
  </si>
  <si>
    <t xml:space="preserve">31/07/2019</t>
  </si>
  <si>
    <t xml:space="preserve">01363320506</t>
  </si>
  <si>
    <t xml:space="preserve">MENICHINI S.N.C. DI BANDONI ALBERTO E MENICHINI MITIA</t>
  </si>
  <si>
    <t xml:space="preserve">Z9D1CB7908</t>
  </si>
  <si>
    <t xml:space="preserve">APPALTO DEI SERVIZI CIMITERIALI PER IL QUINQUENNIO 2017/2021 </t>
  </si>
  <si>
    <t xml:space="preserve">31/12/2021</t>
  </si>
  <si>
    <t xml:space="preserve">Z141ABA5AB</t>
  </si>
  <si>
    <t xml:space="preserve">STAMPA MANIFESTI E VOLANTINI "2 FESTA DEL MANGIARE POVERO IN STRADA"</t>
  </si>
  <si>
    <t xml:space="preserve">00158560508</t>
  </si>
  <si>
    <t xml:space="preserve">LA GRAFICA PISANA DI COSCI &amp; CAMICI SNC DI COSCI EUGENIO &amp; C.</t>
  </si>
  <si>
    <t xml:space="preserve">01/08/2016</t>
  </si>
  <si>
    <t xml:space="preserve">00693070500</t>
  </si>
  <si>
    <t xml:space="preserve">TIPOGRAFIA BONGI DI ALTINI PAOLO E LUIGI SNC</t>
  </si>
  <si>
    <t xml:space="preserve">ALREADY TOSCANA SOC. COOP.</t>
  </si>
  <si>
    <t xml:space="preserve">01932870502</t>
  </si>
  <si>
    <t xml:space="preserve">EUROGRAFICA SRL</t>
  </si>
  <si>
    <t xml:space="preserve">02057560506</t>
  </si>
  <si>
    <t xml:space="preserve">STYLGRAFICA CASCINESE DI MALTINTI SANDRO &amp; C. SAS</t>
  </si>
  <si>
    <t xml:space="preserve">Z3A1B05051</t>
  </si>
  <si>
    <t xml:space="preserve">APPALTO REFEZIONE SCOLASTICA 3.10.2016-30.6.2018</t>
  </si>
  <si>
    <t xml:space="preserve">00674720495</t>
  </si>
  <si>
    <t xml:space="preserve">8 MARZO SOCIETA' COOPERATIVA A R.L.</t>
  </si>
  <si>
    <t xml:space="preserve">03/10/2016</t>
  </si>
  <si>
    <t xml:space="preserve">30/06/2018</t>
  </si>
  <si>
    <t xml:space="preserve">05066690156</t>
  </si>
  <si>
    <t xml:space="preserve">PELLEGRINI S.P.A.</t>
  </si>
  <si>
    <t xml:space="preserve">GEMEAZ ELIOR SPA CON UNICO AZIONISTA</t>
  </si>
  <si>
    <t xml:space="preserve">02979410152</t>
  </si>
  <si>
    <t xml:space="preserve">COMPASS GROUP ITALIA SPA</t>
  </si>
  <si>
    <t xml:space="preserve">00607790490</t>
  </si>
  <si>
    <t xml:space="preserve">NUOVO FUTURO COOPERATIVA SOCIALE</t>
  </si>
  <si>
    <t xml:space="preserve">0000000000</t>
  </si>
  <si>
    <t xml:space="preserve">raccolta e trasporto rifiuti + raccolta differenziata 2016</t>
  </si>
  <si>
    <t xml:space="preserve">22-PROCEDURA NEGOZIATA DERIVANTE DA AVVISI CON CUI SI INDICE LA GARA</t>
  </si>
  <si>
    <t xml:space="preserve">ROSIGNANO ENERGIA AMBIENTE SPA</t>
  </si>
  <si>
    <t xml:space="preserve">01/01/2016</t>
  </si>
  <si>
    <t xml:space="preserve">ZF908481B8</t>
  </si>
  <si>
    <t xml:space="preserve">servizio di pubblica illumazione nelle more di adesione alla convenzione Consip</t>
  </si>
  <si>
    <t xml:space="preserve">23-AFFIDAMENTO IN ECONOMIA - AFFIDAMENTO DIRETTO</t>
  </si>
  <si>
    <t xml:space="preserve">01187460504</t>
  </si>
  <si>
    <t xml:space="preserve">TOSCANA ENERGIA GREEN SPA</t>
  </si>
  <si>
    <t xml:space="preserve">22/01/2013</t>
  </si>
  <si>
    <t xml:space="preserve">28/07/2013</t>
  </si>
  <si>
    <t xml:space="preserve">0000000002</t>
  </si>
  <si>
    <t xml:space="preserve">fornitura di acqua per gli immobili di proprietà comunale 2016</t>
  </si>
  <si>
    <t xml:space="preserve">01177760491</t>
  </si>
  <si>
    <t xml:space="preserve">ASA AZIENDA SERVIZI AMBIENTALI SPA</t>
  </si>
  <si>
    <t xml:space="preserve">Z551336F91</t>
  </si>
  <si>
    <t xml:space="preserve">servizio di manutenzione dei mezzi di proprietà comunale anno 2015 - autofficina 1</t>
  </si>
  <si>
    <t xml:space="preserve">01346760505</t>
  </si>
  <si>
    <t xml:space="preserve">Autofficina F.lli INNESTI Simone Enrico &amp; C. s.n.c. </t>
  </si>
  <si>
    <t xml:space="preserve">01/01/2015</t>
  </si>
  <si>
    <t xml:space="preserve">Z5A12DD96E</t>
  </si>
  <si>
    <t xml:space="preserve">fornitura di carburante per i mezzi comunali nelle more dello svolgimento della procedura aperta </t>
  </si>
  <si>
    <t xml:space="preserve">01112630502</t>
  </si>
  <si>
    <t xml:space="preserve">TAMOIL di Orciano Pisano di Bientinesi Massimiliano </t>
  </si>
  <si>
    <t xml:space="preserve">ZD81277F75</t>
  </si>
  <si>
    <t xml:space="preserve">RIFACIMENTO SEGNALETICA ORIZZONTALE</t>
  </si>
  <si>
    <t xml:space="preserve">MKDYSN78T13Z330L</t>
  </si>
  <si>
    <t xml:space="preserve">Mondosegnaletica di Mokadami Yassine </t>
  </si>
  <si>
    <t xml:space="preserve">23/12/2014</t>
  </si>
  <si>
    <t xml:space="preserve">Z001254B51</t>
  </si>
  <si>
    <t xml:space="preserve">incarico professionale collaudo opere urbanizzazione Aurora</t>
  </si>
  <si>
    <t xml:space="preserve">01483550495</t>
  </si>
  <si>
    <t xml:space="preserve">DLA Associati, </t>
  </si>
  <si>
    <t xml:space="preserve">17/12/2014</t>
  </si>
  <si>
    <t xml:space="preserve">ZBA12766B4</t>
  </si>
  <si>
    <t xml:space="preserve">PROGETTAZIONE DEFINITVA-ESECUTIVA DELL'INTERVENTO DI RISANAMENTO E RESTAURO CONSERVATIVO CON RIQUALIFICAZIONE DEL CIMITERO COMUNALE MONUMENTALE DI ORCIANO PISANO.  I° LOTTO FUNZIONALE </t>
  </si>
  <si>
    <t xml:space="preserve">ZC211E91F0</t>
  </si>
  <si>
    <t xml:space="preserve">MANUTENZIONE STRAORDINARIA DELLA PISTA DI SERVIZIO DEL COLLETTORE DELLA FOGNATURA NERA UBICATANEL TRATTO CHE VA DAL CENTRO ABITATO (ZONA PEEP) ALL'IMPIANTO DI DEPURAZIONE </t>
  </si>
  <si>
    <t xml:space="preserve">02108390507</t>
  </si>
  <si>
    <t xml:space="preserve">Tom Trasporti s.r.l.</t>
  </si>
  <si>
    <t xml:space="preserve">16/12/2014</t>
  </si>
  <si>
    <t xml:space="preserve">Z9F0DFECC8</t>
  </si>
  <si>
    <t xml:space="preserve">ACQUISTO SU CONSIP DEL SERVIZIO DI TELEFONIA</t>
  </si>
  <si>
    <t xml:space="preserve">00488410010</t>
  </si>
  <si>
    <t xml:space="preserve">TELECOM ITALIA SPA</t>
  </si>
  <si>
    <t xml:space="preserve">24/02/2014</t>
  </si>
  <si>
    <t xml:space="preserve">ZDE0D39FD4</t>
  </si>
  <si>
    <t xml:space="preserve">FORNITURA DI ACQUA PER GLI IMMOBILI DI PROPRIETA' COMUNALE </t>
  </si>
  <si>
    <t xml:space="preserve">ASA SPA</t>
  </si>
  <si>
    <t xml:space="preserve">09/01/2014</t>
  </si>
  <si>
    <t xml:space="preserve">6080587321</t>
  </si>
  <si>
    <t xml:space="preserve">INDIVIDUAZIONE DEL SOGGETTO GESTORE DEL FONTANELLO PER L'EROGAZIONE DI ACQUA NATURALE REFRIGERATA E GASSATA UBICATA IN ORCIANO PISANO PIAZZA DELLA MISERICORDIA</t>
  </si>
  <si>
    <t xml:space="preserve">XF4114CE79</t>
  </si>
  <si>
    <t xml:space="preserve">RILEGATURA REGISTRI DI STATO CIVILE ANNO 2014</t>
  </si>
  <si>
    <t xml:space="preserve">04/11/2014</t>
  </si>
  <si>
    <t xml:space="preserve">28/02/2016</t>
  </si>
  <si>
    <t xml:space="preserve">XF8114CE92</t>
  </si>
  <si>
    <t xml:space="preserve">ACQUSITO PUBBLICAZIONI OPERATIVE</t>
  </si>
  <si>
    <t xml:space="preserve">01913750681</t>
  </si>
  <si>
    <t xml:space="preserve">CELCOMMERCIALE SRL</t>
  </si>
  <si>
    <t xml:space="preserve">30/12/2014</t>
  </si>
  <si>
    <t xml:space="preserve">Z7717E029D</t>
  </si>
  <si>
    <t xml:space="preserve">affidamento diretto servizio di pulizia immobili comunali per il periodo 01.01.2016-30.09.2016 </t>
  </si>
  <si>
    <t xml:space="preserve">00965350093</t>
  </si>
  <si>
    <t xml:space="preserve">GRATTACASO S.R.L.</t>
  </si>
  <si>
    <t xml:space="preserve">30/09/2016</t>
  </si>
  <si>
    <t xml:space="preserve">Z5017B8690</t>
  </si>
  <si>
    <t xml:space="preserve">acquisto su Mepa di 2 prolungamenti delle panchine da calcio del campo sportivo comunale </t>
  </si>
  <si>
    <t xml:space="preserve">02106720267</t>
  </si>
  <si>
    <t xml:space="preserve">GAMMASPORT SRL</t>
  </si>
  <si>
    <t xml:space="preserve">15/01/2016</t>
  </si>
  <si>
    <t xml:space="preserve">ZBF17A99CB</t>
  </si>
  <si>
    <t xml:space="preserve">acquisto su Mepa di 1 valigetta primo soccorso</t>
  </si>
  <si>
    <t xml:space="preserve">00490560034</t>
  </si>
  <si>
    <t xml:space="preserve">Janni &amp; Ceschi </t>
  </si>
  <si>
    <t xml:space="preserve">29/02/2016</t>
  </si>
  <si>
    <t xml:space="preserve">ZA71777539</t>
  </si>
  <si>
    <t xml:space="preserve">fornitura di beni per ordinaria manutenzione proprietà comunali 2016/2018 - materiali elettrici </t>
  </si>
  <si>
    <t xml:space="preserve">Z70177751B</t>
  </si>
  <si>
    <t xml:space="preserve">fornitura di beni per ordinaria manutenzione proprietà comunali 2016/2018 - materiali idraulici </t>
  </si>
  <si>
    <t xml:space="preserve">01929020509</t>
  </si>
  <si>
    <t xml:space="preserve">OFFICINA F.LLI NICCOLINI SRL</t>
  </si>
  <si>
    <t xml:space="preserve">Z1C1777504</t>
  </si>
  <si>
    <t xml:space="preserve">fornitura di beni per ordinaria manutenzione proprietà comunali 2016/2018 - ferramenta</t>
  </si>
  <si>
    <t xml:space="preserve">00805720497</t>
  </si>
  <si>
    <t xml:space="preserve">GUGLIELMI ENIO &amp; C. SNC</t>
  </si>
  <si>
    <t xml:space="preserve">Z9017774E8</t>
  </si>
  <si>
    <t xml:space="preserve">fornitura di beni per ordinaria manutenzione proprietà comunali 2016/2018 - materiali edili </t>
  </si>
  <si>
    <t xml:space="preserve">01171140492</t>
  </si>
  <si>
    <t xml:space="preserve">CEDIL di Morelli Paolo &amp; C. s.n.c</t>
  </si>
  <si>
    <t xml:space="preserve">Z741763497</t>
  </si>
  <si>
    <t xml:space="preserve">progettazione definitiva-esecutiva della straordinaria manutenzione di via del Campaccio </t>
  </si>
  <si>
    <t xml:space="preserve">PLLNDR82C24C415N</t>
  </si>
  <si>
    <t xml:space="preserve">studio tecnico geom. ANDREA PELLI</t>
  </si>
  <si>
    <t xml:space="preserve">10/12/2015</t>
  </si>
  <si>
    <t xml:space="preserve">ZA617456DA</t>
  </si>
  <si>
    <t xml:space="preserve">piano neve stagione 2015/2016 </t>
  </si>
  <si>
    <t xml:space="preserve">EREDI CRECCHI GUIDO &amp; CRECCHI MARIO s.r.l</t>
  </si>
  <si>
    <t xml:space="preserve">30/04/2016</t>
  </si>
  <si>
    <t xml:space="preserve">ZDF1740CFE</t>
  </si>
  <si>
    <t xml:space="preserve">servizio id manutenzione impianto elettrico fotovoltaico scuola anni 2016/2018</t>
  </si>
  <si>
    <t xml:space="preserve">01366090494</t>
  </si>
  <si>
    <t xml:space="preserve">FT IMPIANTI ELETTRICI </t>
  </si>
  <si>
    <t xml:space="preserve">Z0A1740691</t>
  </si>
  <si>
    <t xml:space="preserve">servizio di manutenzione mezzi comunali anni 2016/2017/2018 - officina 2</t>
  </si>
  <si>
    <t xml:space="preserve">SVNVTR44S17D998S</t>
  </si>
  <si>
    <t xml:space="preserve">SAVINO VITTORIO</t>
  </si>
  <si>
    <t xml:space="preserve">ZD4174061B</t>
  </si>
  <si>
    <t xml:space="preserve">servizio di manutenzione mezzi comunali anni 2016/2017/2018 - officina 1</t>
  </si>
  <si>
    <t xml:space="preserve">AUTOFFICINA F.LLI INNESTI SIMONE ENRICO &amp; C. s.n.c</t>
  </si>
  <si>
    <t xml:space="preserve">Z35173FAA0</t>
  </si>
  <si>
    <t xml:space="preserve">progettazione definitiva-esecutiva dei lavori di manutenzione di via Stazione</t>
  </si>
  <si>
    <t xml:space="preserve">RGLMSM56H11C415M</t>
  </si>
  <si>
    <t xml:space="preserve">studio tecnico AKENS</t>
  </si>
  <si>
    <t xml:space="preserve">ZC1172C546</t>
  </si>
  <si>
    <t xml:space="preserve">servizio di tumulazioni presso il cimitero comunale per l'anno 2016</t>
  </si>
  <si>
    <t xml:space="preserve">CRTRRT64R12H118K</t>
  </si>
  <si>
    <t xml:space="preserve">CORTIS ROBERTO</t>
  </si>
  <si>
    <t xml:space="preserve">ZD916D004B</t>
  </si>
  <si>
    <t xml:space="preserve">affidamento del servizio di raccolta e smaltimento rifiuti ingombranti 2016 </t>
  </si>
  <si>
    <t xml:space="preserve">MCADNL54C01E625H</t>
  </si>
  <si>
    <t xml:space="preserve">AMICI DANILO</t>
  </si>
  <si>
    <t xml:space="preserve">ZE816B1B15</t>
  </si>
  <si>
    <t xml:space="preserve">acquisto su Mepa di un tavolino per la scuola dell'infanzia</t>
  </si>
  <si>
    <t xml:space="preserve">02027040019</t>
  </si>
  <si>
    <t xml:space="preserve">Borgione Centro Didattico </t>
  </si>
  <si>
    <t xml:space="preserve">03/11/2015</t>
  </si>
  <si>
    <t xml:space="preserve">Z9316A4ADD</t>
  </si>
  <si>
    <t xml:space="preserve">acquisto di 10 biocompostori sul Mepa di Consip</t>
  </si>
  <si>
    <t xml:space="preserve">01281780302</t>
  </si>
  <si>
    <t xml:space="preserve">Mattiussi Ecologia </t>
  </si>
  <si>
    <t xml:space="preserve">Z3016A3FDE</t>
  </si>
  <si>
    <t xml:space="preserve">POTATURA DI UN PLATANO PERICOLANTE IN PIAZZA RIMEMBRANZA </t>
  </si>
  <si>
    <t xml:space="preserve">01272300508</t>
  </si>
  <si>
    <t xml:space="preserve">Il Giardino snc di Fiorentini Luca &amp; C</t>
  </si>
  <si>
    <t xml:space="preserve">26/10/2015</t>
  </si>
  <si>
    <t xml:space="preserve">Z8315FD5CB</t>
  </si>
  <si>
    <t xml:space="preserve">affidamento per 3 anni dell'incarico di RSPP ai sensi D.Lgs. 81/2008 </t>
  </si>
  <si>
    <t xml:space="preserve">SCTNDR68M23F158O</t>
  </si>
  <si>
    <t xml:space="preserve">Dott. Andrea Scattareggia Marchese di Giovanni</t>
  </si>
  <si>
    <t xml:space="preserve">01/10/2015</t>
  </si>
  <si>
    <t xml:space="preserve">30/09/2018</t>
  </si>
  <si>
    <t xml:space="preserve">ZEF15F1165</t>
  </si>
  <si>
    <t xml:space="preserve">manutenzione e assistenza progetto Sporvic2Evolution anno 2015</t>
  </si>
  <si>
    <t xml:space="preserve">01607970504</t>
  </si>
  <si>
    <t xml:space="preserve">Associazione Sporvic 2 Community</t>
  </si>
  <si>
    <t xml:space="preserve">22/10/2015</t>
  </si>
  <si>
    <t xml:space="preserve">ZB315CF4AC</t>
  </si>
  <si>
    <t xml:space="preserve">MANUTENZIONE ESTINTORI UBICATI NEGLI IMMOBILI DI PROPRIETA' COMUNALE</t>
  </si>
  <si>
    <t xml:space="preserve">01122220500</t>
  </si>
  <si>
    <t xml:space="preserve">NOVA ESTINTORI s.n.c. di del Pecchia Tiziano &amp; C.</t>
  </si>
  <si>
    <t xml:space="preserve">Z1214B3ACF</t>
  </si>
  <si>
    <t xml:space="preserve">convenzione con la ASL per la sorveglianaza sanitaria e il medico competente </t>
  </si>
  <si>
    <t xml:space="preserve">01311020505</t>
  </si>
  <si>
    <t xml:space="preserve">AZIENDA USL 5 PISA</t>
  </si>
  <si>
    <t xml:space="preserve">Z75145E344</t>
  </si>
  <si>
    <t xml:space="preserve">frornitura di energia elettrica 2015 per gli immobili comunali con il servizio di maggior tutela </t>
  </si>
  <si>
    <t xml:space="preserve">09633951000</t>
  </si>
  <si>
    <t xml:space="preserve">Enel Servizio Elettrico - servizio di maggior tutela</t>
  </si>
  <si>
    <t xml:space="preserve">01/04/2015</t>
  </si>
  <si>
    <t xml:space="preserve">31/03/2016</t>
  </si>
  <si>
    <t xml:space="preserve">Z1413C05E8</t>
  </si>
  <si>
    <t xml:space="preserve">smaltimento RSU 2015 </t>
  </si>
  <si>
    <t xml:space="preserve">01741410490</t>
  </si>
  <si>
    <t xml:space="preserve">REA IMPIANTI SRL UNIPERSONALE</t>
  </si>
  <si>
    <t xml:space="preserve">ZEA13C03C7</t>
  </si>
  <si>
    <t xml:space="preserve">raccolta e trasporto rifiuti + raccolta differenziata 2015 </t>
  </si>
  <si>
    <t xml:space="preserve">Z9413BF85D</t>
  </si>
  <si>
    <t xml:space="preserve">fornitura di acqua per gli immobili di proprietà comunale 2015 </t>
  </si>
  <si>
    <t xml:space="preserve">Z2917E0FE8</t>
  </si>
  <si>
    <t xml:space="preserve">CANONE ANNUO BANCA DATI ACIPRA 2014</t>
  </si>
  <si>
    <t xml:space="preserve">Z6E17B1803</t>
  </si>
  <si>
    <t xml:space="preserve">RINNOVO SERVIZIO CONSULTAZIONE ANCITEL VEICOLI RUBATI ANNO 2016</t>
  </si>
  <si>
    <t xml:space="preserve">18/12/2015</t>
  </si>
  <si>
    <t xml:space="preserve">Z8717B100B</t>
  </si>
  <si>
    <t xml:space="preserve">CONSULTAZIONE ACI PRA EXTRA ANNO 2016</t>
  </si>
  <si>
    <t xml:space="preserve">Z0717B0FDC</t>
  </si>
  <si>
    <t xml:space="preserve">CANONE ANNUO BANCA DATI ACI PRA ANNO 2016</t>
  </si>
  <si>
    <t xml:space="preserve">06/09/2016</t>
  </si>
  <si>
    <t xml:space="preserve">Z98179EC86</t>
  </si>
  <si>
    <t xml:space="preserve">RINNOVO ASSISTENZA TECNICA POLCITY ON LINE ANNO 2016</t>
  </si>
  <si>
    <t xml:space="preserve">02810000279</t>
  </si>
  <si>
    <t xml:space="preserve">OPEN SOFTWARE SRL</t>
  </si>
  <si>
    <t xml:space="preserve">Z9F1719BDA</t>
  </si>
  <si>
    <t xml:space="preserve">RINNOVO SERVIZIO ASSISTENZA CONSULTAZIONE ARCHIVIO VEICOLI RUBATI ANNO 2015</t>
  </si>
  <si>
    <t xml:space="preserve">07196850585</t>
  </si>
  <si>
    <t xml:space="preserve">ANCITEL SPA</t>
  </si>
  <si>
    <t xml:space="preserve">14/11/2015</t>
  </si>
  <si>
    <t xml:space="preserve">ZE917177E9</t>
  </si>
  <si>
    <t xml:space="preserve">ACQUISTO BOLLETTARI GENERICI VIOLAZIONI CDS</t>
  </si>
  <si>
    <t xml:space="preserve">02066400405</t>
  </si>
  <si>
    <t xml:space="preserve">13/11/2015</t>
  </si>
  <si>
    <t xml:space="preserve">15/02/2016</t>
  </si>
  <si>
    <t xml:space="preserve">Z9116FBB92</t>
  </si>
  <si>
    <t xml:space="preserve">ACQUISTO STRUMENTO VERIFICA REVISIONE E ASSICURAZIONE RC</t>
  </si>
  <si>
    <t xml:space="preserve">01447450477</t>
  </si>
  <si>
    <t xml:space="preserve">EURO 2000 SRL</t>
  </si>
  <si>
    <t xml:space="preserve">06/11/2015</t>
  </si>
  <si>
    <t xml:space="preserve">XCF15ECFE7</t>
  </si>
  <si>
    <t xml:space="preserve">RISTRUTTURAZIONE SISTEMI INFORMATIVI</t>
  </si>
  <si>
    <t xml:space="preserve">01220360505</t>
  </si>
  <si>
    <t xml:space="preserve">P.C.S. SRL</t>
  </si>
  <si>
    <t xml:space="preserve">30/11/2016</t>
  </si>
  <si>
    <t xml:space="preserve">X5715ECFEA</t>
  </si>
  <si>
    <t xml:space="preserve">POLIZZA RCT RCO 2016-2018</t>
  </si>
  <si>
    <t xml:space="preserve">00885351007</t>
  </si>
  <si>
    <t xml:space="preserve">GENERALI INA ASSITALIA</t>
  </si>
  <si>
    <t xml:space="preserve">X2F15ECFEB</t>
  </si>
  <si>
    <t xml:space="preserve">POLIZZA KASKO</t>
  </si>
  <si>
    <t xml:space="preserve">X0715ECFEC</t>
  </si>
  <si>
    <t xml:space="preserve">POLIZZA INCENDIO</t>
  </si>
  <si>
    <t xml:space="preserve">XB215ECFEE</t>
  </si>
  <si>
    <t xml:space="preserve">POLIZZA ELETTRONICA</t>
  </si>
  <si>
    <t xml:space="preserve">ARISCO COMPAGNIA DI ASSICURAZIONI SPA</t>
  </si>
  <si>
    <t xml:space="preserve">X8A15ECFEF</t>
  </si>
  <si>
    <t xml:space="preserve">POLIZZA RCO PORTER</t>
  </si>
  <si>
    <t xml:space="preserve">X6215ECFF0</t>
  </si>
  <si>
    <t xml:space="preserve">POLIZZA RCO FIAT UNO</t>
  </si>
  <si>
    <t xml:space="preserve">X6E178D589</t>
  </si>
  <si>
    <t xml:space="preserve">PULIZIA PC SINDACO DA VIRUS</t>
  </si>
  <si>
    <t xml:space="preserve">15/12/2015</t>
  </si>
  <si>
    <t xml:space="preserve">02/01/2016</t>
  </si>
  <si>
    <t xml:space="preserve">X46178D58A</t>
  </si>
  <si>
    <t xml:space="preserve">NOTEBOOK PER POLIZIA LOCALE</t>
  </si>
  <si>
    <t xml:space="preserve">01193630520</t>
  </si>
  <si>
    <t xml:space="preserve">STUDIO DI INFORMATICA SNC</t>
  </si>
  <si>
    <t xml:space="preserve">31/01/2016</t>
  </si>
  <si>
    <t xml:space="preserve">XF1178D58C</t>
  </si>
  <si>
    <t xml:space="preserve">MANUTENZIONE ED ASSITENZA SITO WEB 2016</t>
  </si>
  <si>
    <t xml:space="preserve">01582930507</t>
  </si>
  <si>
    <t xml:space="preserve">ITALIASPORT.NET SRL</t>
  </si>
  <si>
    <t xml:space="preserve">22/12/2015</t>
  </si>
  <si>
    <t xml:space="preserve">XC9178D58D</t>
  </si>
  <si>
    <t xml:space="preserve">MANUTENZIONE PROCEDURA PERSONALE</t>
  </si>
  <si>
    <t xml:space="preserve">05068820488</t>
  </si>
  <si>
    <t xml:space="preserve">HALLEY TOSCANA SRL</t>
  </si>
  <si>
    <t xml:space="preserve">29/12/2015</t>
  </si>
  <si>
    <t xml:space="preserve">XA1178D58E</t>
  </si>
  <si>
    <t xml:space="preserve">ALLEGATI RENDICONTO DI GESTIONE 2015</t>
  </si>
  <si>
    <t xml:space="preserve">30/04/2017</t>
  </si>
  <si>
    <t xml:space="preserve">X79178D58F</t>
  </si>
  <si>
    <t xml:space="preserve">COMPENSO REVISIORE DEI CONTI 2015</t>
  </si>
  <si>
    <t xml:space="preserve">00478590458</t>
  </si>
  <si>
    <t xml:space="preserve">DOTT. EMANUELE GIORGI</t>
  </si>
  <si>
    <t xml:space="preserve">Z390BBFDFC</t>
  </si>
  <si>
    <t xml:space="preserve">MANUTENZIONE ORDINARIA E STRAORDINARIA DELLE CALDAIE A SERVIZIO DEGLI IMMOBILI COMUNALI</t>
  </si>
  <si>
    <t xml:space="preserve">01199420504</t>
  </si>
  <si>
    <t xml:space="preserve">SR TERMOTECNICA DI REALI P. &amp; SCATENA M. SNC</t>
  </si>
  <si>
    <t xml:space="preserve">01/08/2013</t>
  </si>
  <si>
    <t xml:space="preserve">31/07/2016</t>
  </si>
  <si>
    <t xml:space="preserve">Z7E0C0BEB7</t>
  </si>
  <si>
    <t xml:space="preserve">SERVIZIO DI RACCOLTA E SMALTIMENTO DEI RIFIUTI INGOMBRANTI SUL TERRITORIO COMUNALE ANNO 2014</t>
  </si>
  <si>
    <t xml:space="preserve">01/01/2014</t>
  </si>
  <si>
    <t xml:space="preserve">ZAD0C4EA5E</t>
  </si>
  <si>
    <t xml:space="preserve">LAVORI DI SCAVO PER EVENTUALI TUMULAZIONI IN TERRA COMUNE NEL CIMITERO COMUNALE</t>
  </si>
  <si>
    <t xml:space="preserve">11/11/2013</t>
  </si>
  <si>
    <t xml:space="preserve">21/12/2015</t>
  </si>
  <si>
    <t xml:space="preserve">ZB80D27B36</t>
  </si>
  <si>
    <t xml:space="preserve">fornitura, configurazione, installazione e collaudo di impianto di videosorveglianza </t>
  </si>
  <si>
    <t xml:space="preserve">SVNMRC78R10G702I</t>
  </si>
  <si>
    <t xml:space="preserve">DITTA SM IMPIANTI DI SAVINO MIRCO</t>
  </si>
  <si>
    <t xml:space="preserve">31/12/2013</t>
  </si>
  <si>
    <t xml:space="preserve">ZBF07C508D</t>
  </si>
  <si>
    <t xml:space="preserve">APPALTO DEL SERVIZIO DI PULIZIA IMMOBILI COMUNALI TRIENNIO 2013-2015</t>
  </si>
  <si>
    <t xml:space="preserve">GRATTACASO SRL</t>
  </si>
  <si>
    <t xml:space="preserve">01/01/2013</t>
  </si>
  <si>
    <t xml:space="preserve">ZC00577D9D</t>
  </si>
  <si>
    <t xml:space="preserve">MANUTENZIONE DEGLI ESTINTORI UBICATI NEGLI IMMOBILI COMUNALI</t>
  </si>
  <si>
    <t xml:space="preserve">NOVA ESTINTORI DI DEL PECCHIA TIZIANO &amp; C. SNC</t>
  </si>
  <si>
    <t xml:space="preserve">01/01/2012</t>
  </si>
  <si>
    <t xml:space="preserve">ZD71CC9455</t>
  </si>
  <si>
    <t xml:space="preserve">acquisto di segnaletica stradale verticale varia</t>
  </si>
  <si>
    <t xml:space="preserve">00801500307</t>
  </si>
  <si>
    <t xml:space="preserve">VERONA SRL</t>
  </si>
  <si>
    <t xml:space="preserve">30/12/2016</t>
  </si>
  <si>
    <t xml:space="preserve">ZEF1CAD3DD</t>
  </si>
  <si>
    <t xml:space="preserve">servizio di architettura e ingegneria inerente la redazione di due perizie elettriche</t>
  </si>
  <si>
    <t xml:space="preserve">22/12/2016</t>
  </si>
  <si>
    <t xml:space="preserve">ZE71CA7A72</t>
  </si>
  <si>
    <t xml:space="preserve">incarico di sorveglianza sanitaria e medico competente ai sensi D. Lgs. 81/2008 per il periodo 01.01.2017 - 31.12.2018 </t>
  </si>
  <si>
    <t xml:space="preserve">KTPCTN64P23L833U</t>
  </si>
  <si>
    <t xml:space="preserve">Dott. Costantino KOTOPULOS DE ANGELIS</t>
  </si>
  <si>
    <t xml:space="preserve">21/12/2016</t>
  </si>
  <si>
    <t xml:space="preserve">Z721C7C12C</t>
  </si>
  <si>
    <t xml:space="preserve">riparazione di segnaletica luminosa danneggiata in un sinistro e ubicata in piazza Bientinesi </t>
  </si>
  <si>
    <t xml:space="preserve">02281220208</t>
  </si>
  <si>
    <t xml:space="preserve">ROBLES &amp; C. s.r.l. Unipersonale</t>
  </si>
  <si>
    <t xml:space="preserve">13/12/2016</t>
  </si>
  <si>
    <t xml:space="preserve">31/07/2017</t>
  </si>
  <si>
    <t xml:space="preserve">ZAB1C732AE</t>
  </si>
  <si>
    <t xml:space="preserve">rimozione di rifiuti in eternit abbandonati presso i cassonetti in loc. Pozzavilla </t>
  </si>
  <si>
    <t xml:space="preserve">00676230493</t>
  </si>
  <si>
    <t xml:space="preserve">L'IDEALE di Falossi s.r.l. Unipersonale</t>
  </si>
  <si>
    <t xml:space="preserve">12/12/2016</t>
  </si>
  <si>
    <t xml:space="preserve">28/02/2017</t>
  </si>
  <si>
    <t xml:space="preserve">Z481B3DE0B</t>
  </si>
  <si>
    <t xml:space="preserve">acquisto di un estintore a CO2 da installare presso la scuola dell'infanzia</t>
  </si>
  <si>
    <t xml:space="preserve">20/09/2016</t>
  </si>
  <si>
    <t xml:space="preserve">Z161ABCF63</t>
  </si>
  <si>
    <t xml:space="preserve">SERVIZIO DI ARCHITETTURA E INGEGNERIA INERENTE LA REDAZIONE DI UNA PERIZIA DI STIMA</t>
  </si>
  <si>
    <t xml:space="preserve">PMPBRN66T19A984F</t>
  </si>
  <si>
    <t xml:space="preserve">Architetto Bruno Pampana-Biancheri</t>
  </si>
  <si>
    <t xml:space="preserve">Z7B19CC5D6</t>
  </si>
  <si>
    <t xml:space="preserve">manutenzione, assistenza e servizio di hosting presso il tix per SPORVIC2EVOLUTION anno 2016</t>
  </si>
  <si>
    <t xml:space="preserve">10/05/2016</t>
  </si>
  <si>
    <t xml:space="preserve">Z130C82689</t>
  </si>
  <si>
    <t xml:space="preserve">incarico di progettazione per perizie manutenzione strade e immobili</t>
  </si>
  <si>
    <t xml:space="preserve">00665600508</t>
  </si>
  <si>
    <t xml:space="preserve">STUDIO ELLE DI LORENZETTI ENZO GEOMETRA</t>
  </si>
  <si>
    <t xml:space="preserve">22/11/2013</t>
  </si>
  <si>
    <t xml:space="preserve">0000000001</t>
  </si>
  <si>
    <t xml:space="preserve">smaltimento RSU 2016</t>
  </si>
  <si>
    <t xml:space="preserve">X51178D590</t>
  </si>
  <si>
    <t xml:space="preserve">ASSISTENZA URGENTE PER NUOVO AMBIENTE PROCEDURA PERSONALE </t>
  </si>
  <si>
    <t xml:space="preserve">22/01/2016</t>
  </si>
  <si>
    <t xml:space="preserve">X29178D591</t>
  </si>
  <si>
    <t xml:space="preserve">REGOLAZIONE PREMIO ASSICURAZIONE 31/12/2014-31/12/2015</t>
  </si>
  <si>
    <t xml:space="preserve">SOCIETA' REALE MUTUA ASSICURAZIONI</t>
  </si>
  <si>
    <t xml:space="preserve">12/02/2016</t>
  </si>
  <si>
    <t xml:space="preserve">ZCE18E488B</t>
  </si>
  <si>
    <t xml:space="preserve">STAMPATI NON FORNITI DALLO STATO REFERENDUM 17/4/2016</t>
  </si>
  <si>
    <t xml:space="preserve">08/03/2016</t>
  </si>
  <si>
    <t xml:space="preserve">20/04/2016</t>
  </si>
  <si>
    <t xml:space="preserve">Z8D188CD9F</t>
  </si>
  <si>
    <t xml:space="preserve">RINNOVO LICENZA TREN MICRO</t>
  </si>
  <si>
    <t xml:space="preserve">16/02/2016</t>
  </si>
  <si>
    <t xml:space="preserve">Z9218F3D2D</t>
  </si>
  <si>
    <t xml:space="preserve">ACQUISTO NASTRO STAMPANTE EPSON LQ-2090</t>
  </si>
  <si>
    <t xml:space="preserve">01043300506</t>
  </si>
  <si>
    <t xml:space="preserve">GIANI MILA SNC</t>
  </si>
  <si>
    <t xml:space="preserve">11/03/2016</t>
  </si>
  <si>
    <t xml:space="preserve">26/04/2016</t>
  </si>
  <si>
    <t xml:space="preserve">ZE5188B647</t>
  </si>
  <si>
    <t xml:space="preserve">ASSISTENZA E MANUTENZIONE SICR@WEB</t>
  </si>
  <si>
    <t xml:space="preserve">ZA8188D3EB</t>
  </si>
  <si>
    <t xml:space="preserve">ASSISTENZA SISTMISTICA SPECIALIZZATA</t>
  </si>
  <si>
    <t xml:space="preserve">Z6A19FD016</t>
  </si>
  <si>
    <t xml:space="preserve">LICENZA SOFTWARE ANNUALE PER CERTIFICATO RENDICONTO 2015</t>
  </si>
  <si>
    <t xml:space="preserve">23/05/2016</t>
  </si>
  <si>
    <t xml:space="preserve">ZD71A1C2B1</t>
  </si>
  <si>
    <t xml:space="preserve">CERTIFICATO AUTENTICAZIONE SERVIZIO CNT</t>
  </si>
  <si>
    <t xml:space="preserve">05838841004</t>
  </si>
  <si>
    <t xml:space="preserve">POSTECOM SPA CON SOCIO UNICO</t>
  </si>
  <si>
    <t xml:space="preserve">31/05/2016</t>
  </si>
  <si>
    <t xml:space="preserve">Z7E1AD8F0F</t>
  </si>
  <si>
    <t xml:space="preserve">PAGAMENTO DIRITTI SIAE</t>
  </si>
  <si>
    <t xml:space="preserve">00987061009</t>
  </si>
  <si>
    <t xml:space="preserve">SIAE -SOCIETA' ITALIANA DEGLI AUTORI ED EDITORI</t>
  </si>
  <si>
    <t xml:space="preserve">03/08/2016</t>
  </si>
  <si>
    <t xml:space="preserve">10/08/2016</t>
  </si>
  <si>
    <t xml:space="preserve">Z311AD9BA4</t>
  </si>
  <si>
    <t xml:space="preserve">SPETTACOLO "FESTA DEL MANGIARE POVERO IN STRADA"</t>
  </si>
  <si>
    <t xml:space="preserve">01665810493</t>
  </si>
  <si>
    <t xml:space="preserve">ASSOCIAZIONE MUSICALE VELA BLU</t>
  </si>
  <si>
    <t xml:space="preserve">ZB01AD8AE3</t>
  </si>
  <si>
    <t xml:space="preserve">PRODOTTI TIPICI PER "2 FESTA MANGIARE POVERO IN STRADA"</t>
  </si>
  <si>
    <t xml:space="preserve">00341430502</t>
  </si>
  <si>
    <t xml:space="preserve">COOPERATIVA PRODUTTORI AGRICOLI PIEVE DI SANTA LUCE</t>
  </si>
  <si>
    <t xml:space="preserve">Z6E1B36DBA</t>
  </si>
  <si>
    <t xml:space="preserve">INTRATTENIMENTO "FESTA DI FINE ESTATE"</t>
  </si>
  <si>
    <t xml:space="preserve">90047380507</t>
  </si>
  <si>
    <t xml:space="preserve">ASD MONDOAMABILE</t>
  </si>
  <si>
    <t xml:space="preserve">17/09/2016</t>
  </si>
  <si>
    <t xml:space="preserve">ZD61B902D9</t>
  </si>
  <si>
    <t xml:space="preserve">STAMPATI NON FORNITI DALLO STATO REFERENDUM 4/12/2016</t>
  </si>
  <si>
    <t xml:space="preserve">13/10/2016</t>
  </si>
  <si>
    <t xml:space="preserve">09/12/2016</t>
  </si>
  <si>
    <t xml:space="preserve">Z791BCF332</t>
  </si>
  <si>
    <t xml:space="preserve">BANCO DI MEMORIA</t>
  </si>
  <si>
    <t xml:space="preserve">31/10/2016</t>
  </si>
  <si>
    <t xml:space="preserve">15/11/2016</t>
  </si>
  <si>
    <t xml:space="preserve">ZF31BCFE82</t>
  </si>
  <si>
    <t xml:space="preserve">LETTORI SMART CARD MINILECTOR EVO</t>
  </si>
  <si>
    <t xml:space="preserve">09/11/2016</t>
  </si>
  <si>
    <t xml:space="preserve">Z861C01AAF</t>
  </si>
  <si>
    <t xml:space="preserve">ACQUISTO REGISTRI STATO CIVILE 2017</t>
  </si>
  <si>
    <t xml:space="preserve">14/11/2016</t>
  </si>
  <si>
    <t xml:space="preserve">Z871B813E4</t>
  </si>
  <si>
    <t xml:space="preserve">FORNITURA GRATUITA LIBRI DI TESTO</t>
  </si>
  <si>
    <t xml:space="preserve">10829050011</t>
  </si>
  <si>
    <t xml:space="preserve">CARTOLERIA IL LAPIS DI PAPURELLO LETIZIA</t>
  </si>
  <si>
    <t xml:space="preserve">ZA61C25B00</t>
  </si>
  <si>
    <t xml:space="preserve">01431050507</t>
  </si>
  <si>
    <t xml:space="preserve">MATITA &amp; ...COMPUTER DI VERGAMINI CINZIA</t>
  </si>
  <si>
    <t xml:space="preserve">ZF71C45EAD</t>
  </si>
  <si>
    <t xml:space="preserve">LICENZA SOFTWARE PER TRASMISSIONE BDAP</t>
  </si>
  <si>
    <t xml:space="preserve">02/12/2016</t>
  </si>
  <si>
    <t xml:space="preserve">ZF91CC9F75</t>
  </si>
  <si>
    <t xml:space="preserve">COMPENSO REVISORE DEI CONTI 2016</t>
  </si>
  <si>
    <t xml:space="preserve">GRGMNL63S15B832G</t>
  </si>
  <si>
    <t xml:space="preserve">EMANUELE GIORGI</t>
  </si>
  <si>
    <t xml:space="preserve">Z411CB75CE</t>
  </si>
  <si>
    <t xml:space="preserve">RINNOVO ABBONAMENTO 2017 PER 100 CONSULTAZIONI EXTRA BANCA DATI ACI PRA TRAMITE ANCITEL</t>
  </si>
  <si>
    <t xml:space="preserve">27/12/2016</t>
  </si>
  <si>
    <t xml:space="preserve">Z2F1CB74E0</t>
  </si>
  <si>
    <t xml:space="preserve">RINNOVO ABBONAMENTO 2017 PER 500 CONSULTAZIONI TRAMITE ANCITEL BANCA DATI ACI PRA </t>
  </si>
  <si>
    <t xml:space="preserve">Z491C8F9AD</t>
  </si>
  <si>
    <t xml:space="preserve">rinnovo assistenza tecnica POLCITY ONLINE ANNO 2017</t>
  </si>
  <si>
    <t xml:space="preserve">Open Software srl</t>
  </si>
  <si>
    <t xml:space="preserve">16/12/2016</t>
  </si>
  <si>
    <t xml:space="preserve">Z661C12883</t>
  </si>
  <si>
    <t xml:space="preserve">acquisto bollettari violazioni cds e rilievo sinistri stradali</t>
  </si>
  <si>
    <t xml:space="preserve">Maggioli spa</t>
  </si>
  <si>
    <t xml:space="preserve">17/11/2016</t>
  </si>
  <si>
    <t xml:space="preserve">Z2C1B43B7C</t>
  </si>
  <si>
    <t xml:space="preserve">ACQUISTO N.200 BUSTE VERDI PER SPEDIZIONE ATTI GIUDIZIARI</t>
  </si>
  <si>
    <t xml:space="preserve">21/09/2016</t>
  </si>
  <si>
    <t xml:space="preserve">22/11/2016</t>
  </si>
  <si>
    <t xml:space="preserve">6668733C8D</t>
  </si>
  <si>
    <t xml:space="preserve">LAVORI DI RISANAMENTO E RESTAURO CONSERVATIVO CON RIQUALIFICAZIONE DEL CIMITERO COMUNALE MONUMENTALE DI ORCIANO PISANO, MANUFATTO B                                                                                                                       </t>
  </si>
  <si>
    <t xml:space="preserve">26-AFFIDAMENTO DIRETTO IN ADESIONE AD ACCORDO QUADRO/CONVENZIONE</t>
  </si>
  <si>
    <t xml:space="preserve">PEF COSTRUZIONI s.r.l.</t>
  </si>
  <si>
    <t xml:space="preserve">04/07/2016</t>
  </si>
  <si>
    <t xml:space="preserve">ZDF12DFB51</t>
  </si>
  <si>
    <t xml:space="preserve">fornitura gas metano per riscaldamento immobili comunali </t>
  </si>
  <si>
    <t xml:space="preserve">01219980529</t>
  </si>
  <si>
    <t xml:space="preserve">ESTRA ENERGIE SRL</t>
  </si>
  <si>
    <t xml:space="preserve">ZE317D7424</t>
  </si>
  <si>
    <t xml:space="preserve">ADESIONE A SISTEMA DEI PAGAMENTI IRIS DI REGIONE TOSCANA</t>
  </si>
  <si>
    <t xml:space="preserve">05345750581</t>
  </si>
  <si>
    <t xml:space="preserve">TAS SPA</t>
  </si>
  <si>
    <t xml:space="preserve">5215597EC9</t>
  </si>
  <si>
    <t xml:space="preserve">SERVIZIO DI PUBBLICA ILLUMINAZIONE TRAMITE CONVENZIONE CONSIP</t>
  </si>
  <si>
    <t xml:space="preserve">05999811002</t>
  </si>
  <si>
    <t xml:space="preserve">ENEL SOLE SRL</t>
  </si>
  <si>
    <t xml:space="preserve">31/12/2022</t>
  </si>
  <si>
    <t xml:space="preserve">X420ADD3B2</t>
  </si>
  <si>
    <t xml:space="preserve">NOLOGGIO FOTOCOPATRICE SU CONSIP</t>
  </si>
  <si>
    <t xml:space="preserve">09275090158</t>
  </si>
  <si>
    <t xml:space="preserve">SHARP ELETRONICS ITALIA SPA</t>
  </si>
  <si>
    <t xml:space="preserve">03/10/2013</t>
  </si>
  <si>
    <t xml:space="preserve">03/10/2018</t>
  </si>
  <si>
    <t xml:space="preserve">Z07196160C</t>
  </si>
  <si>
    <t xml:space="preserve">fornitura di energia elettrica per gli immobili comunali per il periodo 01.07.2016 - 31.12.2016, in adesione alla convenzione di Regione Toscana - Soggetto Aggregatore</t>
  </si>
  <si>
    <t xml:space="preserve">06832931007</t>
  </si>
  <si>
    <t xml:space="preserve">GALA SPA</t>
  </si>
  <si>
    <t xml:space="preserve">01/07/2016</t>
  </si>
  <si>
    <t xml:space="preserve">Z721854246</t>
  </si>
  <si>
    <t xml:space="preserve">fornitura di carburante per i mezzi di proprietà comunale in adesione alla convenzione Consip Fuel Card 6 </t>
  </si>
  <si>
    <t xml:space="preserve">00051570893</t>
  </si>
  <si>
    <t xml:space="preserve">TOTALERG SPA</t>
  </si>
  <si>
    <t xml:space="preserve">02/02/2016</t>
  </si>
  <si>
    <t xml:space="preserve">23/10/2018</t>
  </si>
  <si>
    <t xml:space="preserve">ZE1183F761</t>
  </si>
  <si>
    <t xml:space="preserve">fornitura gas per riscaldamento immobili comunali - adesione Consip - 01.04.2016 / 31.03.2017</t>
  </si>
  <si>
    <t xml:space="preserve">28/01/2016</t>
  </si>
  <si>
    <t xml:space="preserve">ZE112DD88F</t>
  </si>
  <si>
    <t xml:space="preserve">servizio telefonia VOIP per il municipio in adesione alla convenzione Consip </t>
  </si>
  <si>
    <t xml:space="preserve">27-CONFRONTO COMPETITIVO IN ADESIONE AD ACCORDO QUADRO/CONVENZIONE</t>
  </si>
  <si>
    <t xml:space="preserve">TELECOM Italia SpA </t>
  </si>
  <si>
    <t xml:space="preserve">05/02/2015</t>
  </si>
  <si>
    <t xml:space="preserve">05/02/201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48844.32</v>
      </c>
      <c r="N2" s="14" t="s">
        <v>24</v>
      </c>
      <c r="O2" s="14" t="s">
        <v>25</v>
      </c>
      <c r="P2" s="13" t="n">
        <v>48844.31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8</v>
      </c>
      <c r="M3" s="13" t="n">
        <v>48844.32</v>
      </c>
      <c r="N3" s="14" t="s">
        <v>24</v>
      </c>
      <c r="O3" s="14" t="s">
        <v>25</v>
      </c>
      <c r="P3" s="13" t="n">
        <v>48844.31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18</v>
      </c>
      <c r="E4" s="11" t="s">
        <v>19</v>
      </c>
      <c r="F4" s="11" t="s">
        <v>20</v>
      </c>
      <c r="G4" s="11" t="s">
        <v>29</v>
      </c>
      <c r="H4" s="11"/>
      <c r="I4" s="11" t="s">
        <v>30</v>
      </c>
      <c r="J4" s="11"/>
      <c r="K4" s="11"/>
      <c r="L4" s="11" t="s">
        <v>23</v>
      </c>
      <c r="M4" s="13" t="n">
        <v>48844.32</v>
      </c>
      <c r="N4" s="14" t="s">
        <v>24</v>
      </c>
      <c r="O4" s="14" t="s">
        <v>25</v>
      </c>
      <c r="P4" s="13" t="n">
        <v>48844.31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18</v>
      </c>
      <c r="E5" s="11" t="s">
        <v>19</v>
      </c>
      <c r="F5" s="11" t="s">
        <v>20</v>
      </c>
      <c r="G5" s="11" t="s">
        <v>31</v>
      </c>
      <c r="H5" s="11"/>
      <c r="I5" s="11" t="s">
        <v>32</v>
      </c>
      <c r="J5" s="11"/>
      <c r="K5" s="11"/>
      <c r="L5" s="11" t="s">
        <v>23</v>
      </c>
      <c r="M5" s="13" t="n">
        <v>48844.32</v>
      </c>
      <c r="N5" s="14" t="s">
        <v>24</v>
      </c>
      <c r="O5" s="14" t="s">
        <v>25</v>
      </c>
      <c r="P5" s="13" t="n">
        <v>48844.31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33</v>
      </c>
      <c r="E6" s="11" t="s">
        <v>34</v>
      </c>
      <c r="F6" s="11" t="s">
        <v>20</v>
      </c>
      <c r="G6" s="11" t="s">
        <v>35</v>
      </c>
      <c r="H6" s="11"/>
      <c r="I6" s="11" t="s">
        <v>36</v>
      </c>
      <c r="J6" s="11"/>
      <c r="K6" s="11"/>
      <c r="L6" s="11" t="s">
        <v>23</v>
      </c>
      <c r="M6" s="13" t="n">
        <v>85752</v>
      </c>
      <c r="N6" s="14" t="s">
        <v>37</v>
      </c>
      <c r="O6" s="14" t="s">
        <v>38</v>
      </c>
      <c r="P6" s="13" t="n">
        <v>4739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33</v>
      </c>
      <c r="E7" s="11" t="s">
        <v>34</v>
      </c>
      <c r="F7" s="11" t="s">
        <v>20</v>
      </c>
      <c r="G7" s="11" t="s">
        <v>39</v>
      </c>
      <c r="H7" s="11"/>
      <c r="I7" s="11" t="s">
        <v>40</v>
      </c>
      <c r="J7" s="11"/>
      <c r="K7" s="11"/>
      <c r="L7" s="11" t="s">
        <v>23</v>
      </c>
      <c r="M7" s="13" t="n">
        <v>85752</v>
      </c>
      <c r="N7" s="14" t="s">
        <v>37</v>
      </c>
      <c r="O7" s="14" t="s">
        <v>38</v>
      </c>
      <c r="P7" s="13" t="n">
        <v>47390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33</v>
      </c>
      <c r="E8" s="11" t="s">
        <v>34</v>
      </c>
      <c r="F8" s="11" t="s">
        <v>20</v>
      </c>
      <c r="G8" s="11" t="s">
        <v>41</v>
      </c>
      <c r="H8" s="11"/>
      <c r="I8" s="11" t="s">
        <v>42</v>
      </c>
      <c r="J8" s="11"/>
      <c r="K8" s="11"/>
      <c r="L8" s="11" t="s">
        <v>23</v>
      </c>
      <c r="M8" s="13" t="n">
        <v>85752</v>
      </c>
      <c r="N8" s="14" t="s">
        <v>37</v>
      </c>
      <c r="O8" s="14" t="s">
        <v>38</v>
      </c>
      <c r="P8" s="13" t="n">
        <v>4739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33</v>
      </c>
      <c r="E9" s="11" t="s">
        <v>34</v>
      </c>
      <c r="F9" s="11" t="s">
        <v>20</v>
      </c>
      <c r="G9" s="11" t="s">
        <v>43</v>
      </c>
      <c r="H9" s="11"/>
      <c r="I9" s="11" t="s">
        <v>44</v>
      </c>
      <c r="J9" s="11"/>
      <c r="K9" s="11"/>
      <c r="L9" s="11" t="s">
        <v>28</v>
      </c>
      <c r="M9" s="13" t="n">
        <v>85752</v>
      </c>
      <c r="N9" s="14" t="s">
        <v>37</v>
      </c>
      <c r="O9" s="14" t="s">
        <v>38</v>
      </c>
      <c r="P9" s="13" t="n">
        <v>4739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33</v>
      </c>
      <c r="E10" s="11" t="s">
        <v>34</v>
      </c>
      <c r="F10" s="11" t="s">
        <v>20</v>
      </c>
      <c r="G10" s="11" t="s">
        <v>45</v>
      </c>
      <c r="H10" s="11"/>
      <c r="I10" s="11" t="s">
        <v>46</v>
      </c>
      <c r="J10" s="11"/>
      <c r="K10" s="11"/>
      <c r="L10" s="11" t="s">
        <v>23</v>
      </c>
      <c r="M10" s="13" t="n">
        <v>85752</v>
      </c>
      <c r="N10" s="14" t="s">
        <v>37</v>
      </c>
      <c r="O10" s="14" t="s">
        <v>38</v>
      </c>
      <c r="P10" s="13" t="n">
        <v>4739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47</v>
      </c>
      <c r="E11" s="11" t="s">
        <v>48</v>
      </c>
      <c r="F11" s="11" t="s">
        <v>49</v>
      </c>
      <c r="G11" s="11" t="s">
        <v>50</v>
      </c>
      <c r="H11" s="11"/>
      <c r="I11" s="11" t="s">
        <v>51</v>
      </c>
      <c r="J11" s="11"/>
      <c r="K11" s="11"/>
      <c r="L11" s="11" t="s">
        <v>28</v>
      </c>
      <c r="M11" s="13" t="n">
        <v>26597.29</v>
      </c>
      <c r="N11" s="14" t="s">
        <v>52</v>
      </c>
      <c r="O11" s="14" t="s">
        <v>53</v>
      </c>
      <c r="P11" s="13" t="n">
        <v>159.53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47</v>
      </c>
      <c r="E12" s="11" t="s">
        <v>48</v>
      </c>
      <c r="F12" s="11" t="s">
        <v>49</v>
      </c>
      <c r="G12" s="11" t="s">
        <v>54</v>
      </c>
      <c r="H12" s="11"/>
      <c r="I12" s="11" t="s">
        <v>55</v>
      </c>
      <c r="J12" s="11"/>
      <c r="K12" s="11"/>
      <c r="L12" s="11" t="s">
        <v>23</v>
      </c>
      <c r="M12" s="13" t="n">
        <v>26597.29</v>
      </c>
      <c r="N12" s="14" t="s">
        <v>52</v>
      </c>
      <c r="O12" s="14" t="s">
        <v>53</v>
      </c>
      <c r="P12" s="13" t="n">
        <v>159.53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56</v>
      </c>
      <c r="E13" s="11" t="s">
        <v>57</v>
      </c>
      <c r="F13" s="11" t="s">
        <v>49</v>
      </c>
      <c r="G13" s="11" t="s">
        <v>58</v>
      </c>
      <c r="H13" s="11"/>
      <c r="I13" s="11" t="s">
        <v>59</v>
      </c>
      <c r="J13" s="11"/>
      <c r="K13" s="11"/>
      <c r="L13" s="11" t="s">
        <v>28</v>
      </c>
      <c r="M13" s="13" t="n">
        <v>70872.03</v>
      </c>
      <c r="N13" s="14" t="s">
        <v>60</v>
      </c>
      <c r="O13" s="14" t="s">
        <v>61</v>
      </c>
      <c r="P13" s="13" t="n">
        <v>76668.62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56</v>
      </c>
      <c r="E14" s="11" t="s">
        <v>57</v>
      </c>
      <c r="F14" s="11" t="s">
        <v>49</v>
      </c>
      <c r="G14" s="11" t="s">
        <v>62</v>
      </c>
      <c r="H14" s="11"/>
      <c r="I14" s="11" t="s">
        <v>63</v>
      </c>
      <c r="J14" s="11"/>
      <c r="K14" s="11"/>
      <c r="L14" s="11" t="s">
        <v>23</v>
      </c>
      <c r="M14" s="13" t="n">
        <v>70872.03</v>
      </c>
      <c r="N14" s="14" t="s">
        <v>60</v>
      </c>
      <c r="O14" s="14" t="s">
        <v>61</v>
      </c>
      <c r="P14" s="13" t="n">
        <v>76668.62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56</v>
      </c>
      <c r="E15" s="11" t="s">
        <v>57</v>
      </c>
      <c r="F15" s="11" t="s">
        <v>49</v>
      </c>
      <c r="G15" s="11" t="s">
        <v>64</v>
      </c>
      <c r="H15" s="11"/>
      <c r="I15" s="11" t="s">
        <v>65</v>
      </c>
      <c r="J15" s="11"/>
      <c r="K15" s="11"/>
      <c r="L15" s="11" t="s">
        <v>23</v>
      </c>
      <c r="M15" s="13" t="n">
        <v>70872.03</v>
      </c>
      <c r="N15" s="14" t="s">
        <v>60</v>
      </c>
      <c r="O15" s="14" t="s">
        <v>61</v>
      </c>
      <c r="P15" s="13" t="n">
        <v>76668.62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56</v>
      </c>
      <c r="E16" s="11" t="s">
        <v>57</v>
      </c>
      <c r="F16" s="11" t="s">
        <v>49</v>
      </c>
      <c r="G16" s="11" t="s">
        <v>66</v>
      </c>
      <c r="H16" s="11"/>
      <c r="I16" s="11" t="s">
        <v>67</v>
      </c>
      <c r="J16" s="11"/>
      <c r="K16" s="11"/>
      <c r="L16" s="11" t="s">
        <v>23</v>
      </c>
      <c r="M16" s="13" t="n">
        <v>70872.03</v>
      </c>
      <c r="N16" s="14" t="s">
        <v>60</v>
      </c>
      <c r="O16" s="14" t="s">
        <v>61</v>
      </c>
      <c r="P16" s="13" t="n">
        <v>76668.62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56</v>
      </c>
      <c r="E17" s="11" t="s">
        <v>57</v>
      </c>
      <c r="F17" s="11" t="s">
        <v>49</v>
      </c>
      <c r="G17" s="11" t="s">
        <v>68</v>
      </c>
      <c r="H17" s="11"/>
      <c r="I17" s="11" t="s">
        <v>69</v>
      </c>
      <c r="J17" s="11"/>
      <c r="K17" s="11"/>
      <c r="L17" s="11" t="s">
        <v>23</v>
      </c>
      <c r="M17" s="13" t="n">
        <v>70872.03</v>
      </c>
      <c r="N17" s="14" t="s">
        <v>60</v>
      </c>
      <c r="O17" s="14" t="s">
        <v>61</v>
      </c>
      <c r="P17" s="13" t="n">
        <v>76668.62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56</v>
      </c>
      <c r="E18" s="11" t="s">
        <v>57</v>
      </c>
      <c r="F18" s="11" t="s">
        <v>49</v>
      </c>
      <c r="G18" s="11" t="s">
        <v>70</v>
      </c>
      <c r="H18" s="11"/>
      <c r="I18" s="11" t="s">
        <v>71</v>
      </c>
      <c r="J18" s="11"/>
      <c r="K18" s="11"/>
      <c r="L18" s="11" t="s">
        <v>23</v>
      </c>
      <c r="M18" s="13" t="n">
        <v>70872.03</v>
      </c>
      <c r="N18" s="14" t="s">
        <v>60</v>
      </c>
      <c r="O18" s="14" t="s">
        <v>61</v>
      </c>
      <c r="P18" s="13" t="n">
        <v>76668.62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72</v>
      </c>
      <c r="E19" s="11" t="s">
        <v>73</v>
      </c>
      <c r="F19" s="11" t="s">
        <v>49</v>
      </c>
      <c r="G19" s="11" t="s">
        <v>74</v>
      </c>
      <c r="H19" s="11"/>
      <c r="I19" s="11" t="s">
        <v>75</v>
      </c>
      <c r="J19" s="11"/>
      <c r="K19" s="11"/>
      <c r="L19" s="11" t="s">
        <v>28</v>
      </c>
      <c r="M19" s="13" t="n">
        <v>113313.75</v>
      </c>
      <c r="N19" s="14" t="s">
        <v>76</v>
      </c>
      <c r="O19" s="14" t="s">
        <v>77</v>
      </c>
      <c r="P19" s="13" t="n">
        <v>68336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72</v>
      </c>
      <c r="E20" s="11" t="s">
        <v>73</v>
      </c>
      <c r="F20" s="11" t="s">
        <v>49</v>
      </c>
      <c r="G20" s="11" t="s">
        <v>78</v>
      </c>
      <c r="H20" s="11"/>
      <c r="I20" s="11" t="s">
        <v>79</v>
      </c>
      <c r="J20" s="11"/>
      <c r="K20" s="11"/>
      <c r="L20" s="11" t="s">
        <v>23</v>
      </c>
      <c r="M20" s="13" t="n">
        <v>113313.75</v>
      </c>
      <c r="N20" s="14" t="s">
        <v>76</v>
      </c>
      <c r="O20" s="14" t="s">
        <v>77</v>
      </c>
      <c r="P20" s="13" t="n">
        <v>68336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80</v>
      </c>
      <c r="E21" s="11" t="s">
        <v>81</v>
      </c>
      <c r="F21" s="11" t="s">
        <v>49</v>
      </c>
      <c r="G21" s="11"/>
      <c r="H21" s="11"/>
      <c r="I21" s="11"/>
      <c r="J21" s="11"/>
      <c r="K21" s="11"/>
      <c r="L21" s="11"/>
      <c r="M21" s="13" t="n">
        <v>35270</v>
      </c>
      <c r="N21" s="14" t="s">
        <v>82</v>
      </c>
      <c r="O21" s="14" t="s">
        <v>83</v>
      </c>
      <c r="P21" s="13" t="n">
        <v>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84</v>
      </c>
      <c r="E22" s="11" t="s">
        <v>85</v>
      </c>
      <c r="F22" s="11" t="s">
        <v>49</v>
      </c>
      <c r="G22" s="11" t="s">
        <v>86</v>
      </c>
      <c r="H22" s="11"/>
      <c r="I22" s="11" t="s">
        <v>87</v>
      </c>
      <c r="J22" s="11"/>
      <c r="K22" s="11"/>
      <c r="L22" s="11" t="s">
        <v>23</v>
      </c>
      <c r="M22" s="13" t="n">
        <v>26500</v>
      </c>
      <c r="N22" s="14" t="s">
        <v>88</v>
      </c>
      <c r="O22" s="14" t="s">
        <v>38</v>
      </c>
      <c r="P22" s="13" t="n">
        <v>24742.08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84</v>
      </c>
      <c r="E23" s="11" t="s">
        <v>85</v>
      </c>
      <c r="F23" s="11" t="s">
        <v>49</v>
      </c>
      <c r="G23" s="11" t="s">
        <v>89</v>
      </c>
      <c r="H23" s="11"/>
      <c r="I23" s="11" t="s">
        <v>90</v>
      </c>
      <c r="J23" s="11"/>
      <c r="K23" s="11"/>
      <c r="L23" s="11" t="s">
        <v>23</v>
      </c>
      <c r="M23" s="13" t="n">
        <v>26500</v>
      </c>
      <c r="N23" s="14" t="s">
        <v>88</v>
      </c>
      <c r="O23" s="14" t="s">
        <v>38</v>
      </c>
      <c r="P23" s="13" t="n">
        <v>24742.08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84</v>
      </c>
      <c r="E24" s="11" t="s">
        <v>85</v>
      </c>
      <c r="F24" s="11" t="s">
        <v>49</v>
      </c>
      <c r="G24" s="11" t="s">
        <v>91</v>
      </c>
      <c r="H24" s="11"/>
      <c r="I24" s="11" t="s">
        <v>92</v>
      </c>
      <c r="J24" s="11"/>
      <c r="K24" s="11"/>
      <c r="L24" s="11" t="s">
        <v>28</v>
      </c>
      <c r="M24" s="13" t="n">
        <v>26500</v>
      </c>
      <c r="N24" s="14" t="s">
        <v>88</v>
      </c>
      <c r="O24" s="14" t="s">
        <v>38</v>
      </c>
      <c r="P24" s="13" t="n">
        <v>24742.08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93</v>
      </c>
      <c r="E25" s="11" t="s">
        <v>94</v>
      </c>
      <c r="F25" s="11" t="s">
        <v>49</v>
      </c>
      <c r="G25" s="11" t="s">
        <v>95</v>
      </c>
      <c r="H25" s="11"/>
      <c r="I25" s="11" t="s">
        <v>96</v>
      </c>
      <c r="J25" s="11"/>
      <c r="K25" s="11"/>
      <c r="L25" s="11" t="s">
        <v>23</v>
      </c>
      <c r="M25" s="13" t="n">
        <v>32400</v>
      </c>
      <c r="N25" s="14" t="s">
        <v>88</v>
      </c>
      <c r="O25" s="14" t="s">
        <v>38</v>
      </c>
      <c r="P25" s="13" t="n">
        <v>28522.39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93</v>
      </c>
      <c r="E26" s="11" t="s">
        <v>94</v>
      </c>
      <c r="F26" s="11" t="s">
        <v>49</v>
      </c>
      <c r="G26" s="11" t="s">
        <v>97</v>
      </c>
      <c r="H26" s="11"/>
      <c r="I26" s="11" t="s">
        <v>98</v>
      </c>
      <c r="J26" s="11"/>
      <c r="K26" s="11"/>
      <c r="L26" s="11" t="s">
        <v>28</v>
      </c>
      <c r="M26" s="13" t="n">
        <v>32400</v>
      </c>
      <c r="N26" s="14" t="s">
        <v>88</v>
      </c>
      <c r="O26" s="14" t="s">
        <v>38</v>
      </c>
      <c r="P26" s="13" t="n">
        <v>28522.39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93</v>
      </c>
      <c r="E27" s="11" t="s">
        <v>94</v>
      </c>
      <c r="F27" s="11" t="s">
        <v>49</v>
      </c>
      <c r="G27" s="11" t="s">
        <v>29</v>
      </c>
      <c r="H27" s="11"/>
      <c r="I27" s="11" t="s">
        <v>30</v>
      </c>
      <c r="J27" s="11"/>
      <c r="K27" s="11"/>
      <c r="L27" s="11" t="s">
        <v>23</v>
      </c>
      <c r="M27" s="13" t="n">
        <v>32400</v>
      </c>
      <c r="N27" s="14" t="s">
        <v>88</v>
      </c>
      <c r="O27" s="14" t="s">
        <v>38</v>
      </c>
      <c r="P27" s="13" t="n">
        <v>28522.39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99</v>
      </c>
      <c r="E28" s="11" t="s">
        <v>100</v>
      </c>
      <c r="F28" s="11" t="s">
        <v>49</v>
      </c>
      <c r="G28" s="11" t="s">
        <v>101</v>
      </c>
      <c r="H28" s="11"/>
      <c r="I28" s="11" t="s">
        <v>102</v>
      </c>
      <c r="J28" s="11"/>
      <c r="K28" s="11"/>
      <c r="L28" s="11" t="s">
        <v>28</v>
      </c>
      <c r="M28" s="13" t="n">
        <v>34787.46</v>
      </c>
      <c r="N28" s="14" t="s">
        <v>103</v>
      </c>
      <c r="O28" s="14" t="s">
        <v>82</v>
      </c>
      <c r="P28" s="13" t="n">
        <v>3450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99</v>
      </c>
      <c r="E29" s="11" t="s">
        <v>100</v>
      </c>
      <c r="F29" s="11" t="s">
        <v>49</v>
      </c>
      <c r="G29" s="11" t="s">
        <v>31</v>
      </c>
      <c r="H29" s="11"/>
      <c r="I29" s="11" t="s">
        <v>104</v>
      </c>
      <c r="J29" s="11"/>
      <c r="K29" s="11"/>
      <c r="L29" s="11" t="s">
        <v>23</v>
      </c>
      <c r="M29" s="13" t="n">
        <v>34787.46</v>
      </c>
      <c r="N29" s="14" t="s">
        <v>103</v>
      </c>
      <c r="O29" s="14" t="s">
        <v>82</v>
      </c>
      <c r="P29" s="13" t="n">
        <v>3450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99</v>
      </c>
      <c r="E30" s="11" t="s">
        <v>100</v>
      </c>
      <c r="F30" s="11" t="s">
        <v>49</v>
      </c>
      <c r="G30" s="11" t="s">
        <v>26</v>
      </c>
      <c r="H30" s="11"/>
      <c r="I30" s="11" t="s">
        <v>105</v>
      </c>
      <c r="J30" s="11"/>
      <c r="K30" s="11"/>
      <c r="L30" s="11" t="s">
        <v>23</v>
      </c>
      <c r="M30" s="13" t="n">
        <v>34787.46</v>
      </c>
      <c r="N30" s="14" t="s">
        <v>103</v>
      </c>
      <c r="O30" s="14" t="s">
        <v>82</v>
      </c>
      <c r="P30" s="13" t="n">
        <v>3450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99</v>
      </c>
      <c r="E31" s="11" t="s">
        <v>100</v>
      </c>
      <c r="F31" s="11" t="s">
        <v>49</v>
      </c>
      <c r="G31" s="11" t="s">
        <v>106</v>
      </c>
      <c r="H31" s="11"/>
      <c r="I31" s="11" t="s">
        <v>107</v>
      </c>
      <c r="J31" s="11"/>
      <c r="K31" s="11"/>
      <c r="L31" s="11" t="s">
        <v>23</v>
      </c>
      <c r="M31" s="13" t="n">
        <v>34787.46</v>
      </c>
      <c r="N31" s="14" t="s">
        <v>103</v>
      </c>
      <c r="O31" s="14" t="s">
        <v>82</v>
      </c>
      <c r="P31" s="13" t="n">
        <v>3450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08</v>
      </c>
      <c r="E32" s="11" t="s">
        <v>109</v>
      </c>
      <c r="F32" s="11" t="s">
        <v>49</v>
      </c>
      <c r="G32" s="11" t="s">
        <v>110</v>
      </c>
      <c r="H32" s="11"/>
      <c r="I32" s="11" t="s">
        <v>111</v>
      </c>
      <c r="J32" s="11"/>
      <c r="K32" s="11"/>
      <c r="L32" s="11" t="s">
        <v>23</v>
      </c>
      <c r="M32" s="13" t="n">
        <v>0</v>
      </c>
      <c r="N32" s="14" t="s">
        <v>112</v>
      </c>
      <c r="O32" s="14" t="s">
        <v>113</v>
      </c>
      <c r="P32" s="13" t="n">
        <v>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08</v>
      </c>
      <c r="E33" s="11" t="s">
        <v>109</v>
      </c>
      <c r="F33" s="11" t="s">
        <v>49</v>
      </c>
      <c r="G33" s="11" t="s">
        <v>114</v>
      </c>
      <c r="H33" s="11"/>
      <c r="I33" s="11" t="s">
        <v>115</v>
      </c>
      <c r="J33" s="11"/>
      <c r="K33" s="11"/>
      <c r="L33" s="11" t="s">
        <v>23</v>
      </c>
      <c r="M33" s="13" t="n">
        <v>0</v>
      </c>
      <c r="N33" s="14" t="s">
        <v>112</v>
      </c>
      <c r="O33" s="14" t="s">
        <v>113</v>
      </c>
      <c r="P33" s="13" t="n">
        <v>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08</v>
      </c>
      <c r="E34" s="11" t="s">
        <v>109</v>
      </c>
      <c r="F34" s="11" t="s">
        <v>49</v>
      </c>
      <c r="G34" s="11" t="s">
        <v>116</v>
      </c>
      <c r="H34" s="11"/>
      <c r="I34" s="11" t="s">
        <v>117</v>
      </c>
      <c r="J34" s="11"/>
      <c r="K34" s="11"/>
      <c r="L34" s="11" t="s">
        <v>23</v>
      </c>
      <c r="M34" s="13" t="n">
        <v>0</v>
      </c>
      <c r="N34" s="14" t="s">
        <v>112</v>
      </c>
      <c r="O34" s="14" t="s">
        <v>113</v>
      </c>
      <c r="P34" s="13" t="n">
        <v>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08</v>
      </c>
      <c r="E35" s="11" t="s">
        <v>109</v>
      </c>
      <c r="F35" s="11" t="s">
        <v>49</v>
      </c>
      <c r="G35" s="11" t="s">
        <v>118</v>
      </c>
      <c r="H35" s="11"/>
      <c r="I35" s="11" t="s">
        <v>119</v>
      </c>
      <c r="J35" s="11"/>
      <c r="K35" s="11"/>
      <c r="L35" s="11" t="s">
        <v>23</v>
      </c>
      <c r="M35" s="13" t="n">
        <v>0</v>
      </c>
      <c r="N35" s="14" t="s">
        <v>112</v>
      </c>
      <c r="O35" s="14" t="s">
        <v>113</v>
      </c>
      <c r="P35" s="13" t="n">
        <v>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08</v>
      </c>
      <c r="E36" s="11" t="s">
        <v>109</v>
      </c>
      <c r="F36" s="11" t="s">
        <v>49</v>
      </c>
      <c r="G36" s="11" t="s">
        <v>120</v>
      </c>
      <c r="H36" s="11"/>
      <c r="I36" s="11" t="s">
        <v>121</v>
      </c>
      <c r="J36" s="11"/>
      <c r="K36" s="11"/>
      <c r="L36" s="11" t="s">
        <v>28</v>
      </c>
      <c r="M36" s="13" t="n">
        <v>0</v>
      </c>
      <c r="N36" s="14" t="s">
        <v>112</v>
      </c>
      <c r="O36" s="14" t="s">
        <v>113</v>
      </c>
      <c r="P36" s="13" t="n">
        <v>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22</v>
      </c>
      <c r="E37" s="11" t="s">
        <v>123</v>
      </c>
      <c r="F37" s="11" t="s">
        <v>49</v>
      </c>
      <c r="G37" s="11" t="s">
        <v>124</v>
      </c>
      <c r="H37" s="11"/>
      <c r="I37" s="11" t="s">
        <v>125</v>
      </c>
      <c r="J37" s="11"/>
      <c r="K37" s="11"/>
      <c r="L37" s="11" t="s">
        <v>23</v>
      </c>
      <c r="M37" s="13" t="n">
        <v>15199.34</v>
      </c>
      <c r="N37" s="14" t="s">
        <v>126</v>
      </c>
      <c r="O37" s="14" t="s">
        <v>127</v>
      </c>
      <c r="P37" s="13" t="n">
        <v>1510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22</v>
      </c>
      <c r="E38" s="11" t="s">
        <v>123</v>
      </c>
      <c r="F38" s="11" t="s">
        <v>49</v>
      </c>
      <c r="G38" s="11" t="s">
        <v>62</v>
      </c>
      <c r="H38" s="11"/>
      <c r="I38" s="11" t="s">
        <v>63</v>
      </c>
      <c r="J38" s="11"/>
      <c r="K38" s="11"/>
      <c r="L38" s="11" t="s">
        <v>28</v>
      </c>
      <c r="M38" s="13" t="n">
        <v>15199.34</v>
      </c>
      <c r="N38" s="14" t="s">
        <v>126</v>
      </c>
      <c r="O38" s="14" t="s">
        <v>127</v>
      </c>
      <c r="P38" s="13" t="n">
        <v>1510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22</v>
      </c>
      <c r="E39" s="11" t="s">
        <v>123</v>
      </c>
      <c r="F39" s="11" t="s">
        <v>49</v>
      </c>
      <c r="G39" s="11" t="s">
        <v>64</v>
      </c>
      <c r="H39" s="11"/>
      <c r="I39" s="11" t="s">
        <v>65</v>
      </c>
      <c r="J39" s="11"/>
      <c r="K39" s="11"/>
      <c r="L39" s="11" t="s">
        <v>23</v>
      </c>
      <c r="M39" s="13" t="n">
        <v>15199.34</v>
      </c>
      <c r="N39" s="14" t="s">
        <v>126</v>
      </c>
      <c r="O39" s="14" t="s">
        <v>127</v>
      </c>
      <c r="P39" s="13" t="n">
        <v>1510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22</v>
      </c>
      <c r="E40" s="11" t="s">
        <v>123</v>
      </c>
      <c r="F40" s="11" t="s">
        <v>49</v>
      </c>
      <c r="G40" s="11" t="s">
        <v>128</v>
      </c>
      <c r="H40" s="11"/>
      <c r="I40" s="11" t="s">
        <v>129</v>
      </c>
      <c r="J40" s="11"/>
      <c r="K40" s="11"/>
      <c r="L40" s="11" t="s">
        <v>23</v>
      </c>
      <c r="M40" s="13" t="n">
        <v>15199.34</v>
      </c>
      <c r="N40" s="14" t="s">
        <v>126</v>
      </c>
      <c r="O40" s="14" t="s">
        <v>127</v>
      </c>
      <c r="P40" s="13" t="n">
        <v>1510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30</v>
      </c>
      <c r="E41" s="11" t="s">
        <v>131</v>
      </c>
      <c r="F41" s="11" t="s">
        <v>49</v>
      </c>
      <c r="G41" s="11" t="s">
        <v>128</v>
      </c>
      <c r="H41" s="11"/>
      <c r="I41" s="11" t="s">
        <v>129</v>
      </c>
      <c r="J41" s="11"/>
      <c r="K41" s="11"/>
      <c r="L41" s="11" t="s">
        <v>23</v>
      </c>
      <c r="M41" s="13" t="n">
        <v>24712.22</v>
      </c>
      <c r="N41" s="14" t="s">
        <v>126</v>
      </c>
      <c r="O41" s="14" t="s">
        <v>132</v>
      </c>
      <c r="P41" s="13" t="n">
        <v>2450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30</v>
      </c>
      <c r="E42" s="11" t="s">
        <v>131</v>
      </c>
      <c r="F42" s="11" t="s">
        <v>49</v>
      </c>
      <c r="G42" s="11" t="s">
        <v>124</v>
      </c>
      <c r="H42" s="11"/>
      <c r="I42" s="11" t="s">
        <v>125</v>
      </c>
      <c r="J42" s="11"/>
      <c r="K42" s="11"/>
      <c r="L42" s="11" t="s">
        <v>23</v>
      </c>
      <c r="M42" s="13" t="n">
        <v>24712.22</v>
      </c>
      <c r="N42" s="14" t="s">
        <v>126</v>
      </c>
      <c r="O42" s="14" t="s">
        <v>132</v>
      </c>
      <c r="P42" s="13" t="n">
        <v>2450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30</v>
      </c>
      <c r="E43" s="11" t="s">
        <v>131</v>
      </c>
      <c r="F43" s="11" t="s">
        <v>49</v>
      </c>
      <c r="G43" s="11" t="s">
        <v>133</v>
      </c>
      <c r="H43" s="11"/>
      <c r="I43" s="11" t="s">
        <v>134</v>
      </c>
      <c r="J43" s="11"/>
      <c r="K43" s="11"/>
      <c r="L43" s="11" t="s">
        <v>23</v>
      </c>
      <c r="M43" s="13" t="n">
        <v>24712.22</v>
      </c>
      <c r="N43" s="14" t="s">
        <v>126</v>
      </c>
      <c r="O43" s="14" t="s">
        <v>132</v>
      </c>
      <c r="P43" s="13" t="n">
        <v>2450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30</v>
      </c>
      <c r="E44" s="11" t="s">
        <v>131</v>
      </c>
      <c r="F44" s="11" t="s">
        <v>49</v>
      </c>
      <c r="G44" s="11" t="s">
        <v>62</v>
      </c>
      <c r="H44" s="11"/>
      <c r="I44" s="11" t="s">
        <v>63</v>
      </c>
      <c r="J44" s="11"/>
      <c r="K44" s="11"/>
      <c r="L44" s="11" t="s">
        <v>28</v>
      </c>
      <c r="M44" s="13" t="n">
        <v>24712.22</v>
      </c>
      <c r="N44" s="14" t="s">
        <v>126</v>
      </c>
      <c r="O44" s="14" t="s">
        <v>132</v>
      </c>
      <c r="P44" s="13" t="n">
        <v>2450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30</v>
      </c>
      <c r="E45" s="11" t="s">
        <v>131</v>
      </c>
      <c r="F45" s="11" t="s">
        <v>49</v>
      </c>
      <c r="G45" s="11" t="s">
        <v>64</v>
      </c>
      <c r="H45" s="11"/>
      <c r="I45" s="11" t="s">
        <v>65</v>
      </c>
      <c r="J45" s="11"/>
      <c r="K45" s="11"/>
      <c r="L45" s="11" t="s">
        <v>23</v>
      </c>
      <c r="M45" s="13" t="n">
        <v>24712.22</v>
      </c>
      <c r="N45" s="14" t="s">
        <v>126</v>
      </c>
      <c r="O45" s="14" t="s">
        <v>132</v>
      </c>
      <c r="P45" s="13" t="n">
        <v>2450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135</v>
      </c>
      <c r="E46" s="11" t="s">
        <v>136</v>
      </c>
      <c r="F46" s="11" t="s">
        <v>49</v>
      </c>
      <c r="G46" s="11" t="s">
        <v>137</v>
      </c>
      <c r="H46" s="11"/>
      <c r="I46" s="11" t="s">
        <v>138</v>
      </c>
      <c r="J46" s="11"/>
      <c r="K46" s="11"/>
      <c r="L46" s="11" t="s">
        <v>23</v>
      </c>
      <c r="M46" s="13" t="n">
        <v>444</v>
      </c>
      <c r="N46" s="14" t="s">
        <v>139</v>
      </c>
      <c r="O46" s="14" t="s">
        <v>113</v>
      </c>
      <c r="P46" s="13" t="n">
        <v>222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135</v>
      </c>
      <c r="E47" s="11" t="s">
        <v>136</v>
      </c>
      <c r="F47" s="11" t="s">
        <v>49</v>
      </c>
      <c r="G47" s="11" t="s">
        <v>140</v>
      </c>
      <c r="H47" s="11"/>
      <c r="I47" s="11" t="s">
        <v>141</v>
      </c>
      <c r="J47" s="11"/>
      <c r="K47" s="11"/>
      <c r="L47" s="11" t="s">
        <v>23</v>
      </c>
      <c r="M47" s="13" t="n">
        <v>444</v>
      </c>
      <c r="N47" s="14" t="s">
        <v>139</v>
      </c>
      <c r="O47" s="14" t="s">
        <v>113</v>
      </c>
      <c r="P47" s="13" t="n">
        <v>222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135</v>
      </c>
      <c r="E48" s="11" t="s">
        <v>136</v>
      </c>
      <c r="F48" s="11" t="s">
        <v>49</v>
      </c>
      <c r="G48" s="11" t="s">
        <v>142</v>
      </c>
      <c r="H48" s="11"/>
      <c r="I48" s="11" t="s">
        <v>143</v>
      </c>
      <c r="J48" s="11"/>
      <c r="K48" s="11"/>
      <c r="L48" s="11" t="s">
        <v>28</v>
      </c>
      <c r="M48" s="13" t="n">
        <v>444</v>
      </c>
      <c r="N48" s="14" t="s">
        <v>139</v>
      </c>
      <c r="O48" s="14" t="s">
        <v>113</v>
      </c>
      <c r="P48" s="13" t="n">
        <v>222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144</v>
      </c>
      <c r="E49" s="11" t="s">
        <v>145</v>
      </c>
      <c r="F49" s="11" t="s">
        <v>49</v>
      </c>
      <c r="G49" s="11" t="s">
        <v>146</v>
      </c>
      <c r="H49" s="11"/>
      <c r="I49" s="11" t="s">
        <v>147</v>
      </c>
      <c r="J49" s="11"/>
      <c r="K49" s="11"/>
      <c r="L49" s="11" t="s">
        <v>23</v>
      </c>
      <c r="M49" s="13" t="n">
        <v>420</v>
      </c>
      <c r="N49" s="14" t="s">
        <v>148</v>
      </c>
      <c r="O49" s="14" t="s">
        <v>149</v>
      </c>
      <c r="P49" s="13"/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144</v>
      </c>
      <c r="E50" s="11" t="s">
        <v>145</v>
      </c>
      <c r="F50" s="11" t="s">
        <v>49</v>
      </c>
      <c r="G50" s="11" t="s">
        <v>150</v>
      </c>
      <c r="H50" s="11"/>
      <c r="I50" s="11" t="s">
        <v>151</v>
      </c>
      <c r="J50" s="11"/>
      <c r="K50" s="11"/>
      <c r="L50" s="11" t="s">
        <v>23</v>
      </c>
      <c r="M50" s="13" t="n">
        <v>420</v>
      </c>
      <c r="N50" s="14" t="s">
        <v>148</v>
      </c>
      <c r="O50" s="14" t="s">
        <v>149</v>
      </c>
      <c r="P50" s="13"/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144</v>
      </c>
      <c r="E51" s="11" t="s">
        <v>145</v>
      </c>
      <c r="F51" s="11" t="s">
        <v>49</v>
      </c>
      <c r="G51" s="11" t="s">
        <v>152</v>
      </c>
      <c r="H51" s="11"/>
      <c r="I51" s="11" t="s">
        <v>153</v>
      </c>
      <c r="J51" s="11"/>
      <c r="K51" s="11"/>
      <c r="L51" s="11" t="s">
        <v>28</v>
      </c>
      <c r="M51" s="13" t="n">
        <v>420</v>
      </c>
      <c r="N51" s="14" t="s">
        <v>148</v>
      </c>
      <c r="O51" s="14" t="s">
        <v>149</v>
      </c>
      <c r="P51" s="13"/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154</v>
      </c>
      <c r="E52" s="11" t="s">
        <v>155</v>
      </c>
      <c r="F52" s="11" t="s">
        <v>49</v>
      </c>
      <c r="G52" s="11" t="s">
        <v>156</v>
      </c>
      <c r="H52" s="11"/>
      <c r="I52" s="11" t="s">
        <v>157</v>
      </c>
      <c r="J52" s="11"/>
      <c r="K52" s="11"/>
      <c r="L52" s="11" t="s">
        <v>28</v>
      </c>
      <c r="M52" s="13" t="n">
        <v>14600</v>
      </c>
      <c r="N52" s="14" t="s">
        <v>158</v>
      </c>
      <c r="O52" s="14" t="s">
        <v>159</v>
      </c>
      <c r="P52" s="13" t="n">
        <v>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154</v>
      </c>
      <c r="E53" s="11" t="s">
        <v>155</v>
      </c>
      <c r="F53" s="11" t="s">
        <v>49</v>
      </c>
      <c r="G53" s="11" t="s">
        <v>160</v>
      </c>
      <c r="H53" s="11"/>
      <c r="I53" s="11" t="s">
        <v>161</v>
      </c>
      <c r="J53" s="11"/>
      <c r="K53" s="11"/>
      <c r="L53" s="11" t="s">
        <v>23</v>
      </c>
      <c r="M53" s="13" t="n">
        <v>14600</v>
      </c>
      <c r="N53" s="14" t="s">
        <v>158</v>
      </c>
      <c r="O53" s="14" t="s">
        <v>159</v>
      </c>
      <c r="P53" s="13" t="n">
        <v>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162</v>
      </c>
      <c r="E54" s="11" t="s">
        <v>163</v>
      </c>
      <c r="F54" s="11" t="s">
        <v>49</v>
      </c>
      <c r="G54" s="11" t="s">
        <v>164</v>
      </c>
      <c r="H54" s="11"/>
      <c r="I54" s="11" t="s">
        <v>165</v>
      </c>
      <c r="J54" s="11"/>
      <c r="K54" s="11"/>
      <c r="L54" s="11" t="s">
        <v>23</v>
      </c>
      <c r="M54" s="13" t="n">
        <v>2520</v>
      </c>
      <c r="N54" s="14" t="s">
        <v>166</v>
      </c>
      <c r="O54" s="14" t="s">
        <v>167</v>
      </c>
      <c r="P54" s="13" t="n">
        <v>550.39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162</v>
      </c>
      <c r="E55" s="11" t="s">
        <v>163</v>
      </c>
      <c r="F55" s="11" t="s">
        <v>49</v>
      </c>
      <c r="G55" s="11" t="s">
        <v>168</v>
      </c>
      <c r="H55" s="11"/>
      <c r="I55" s="11" t="s">
        <v>169</v>
      </c>
      <c r="J55" s="11"/>
      <c r="K55" s="11"/>
      <c r="L55" s="11" t="s">
        <v>28</v>
      </c>
      <c r="M55" s="13" t="n">
        <v>2520</v>
      </c>
      <c r="N55" s="14" t="s">
        <v>166</v>
      </c>
      <c r="O55" s="14" t="s">
        <v>167</v>
      </c>
      <c r="P55" s="13" t="n">
        <v>550.39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170</v>
      </c>
      <c r="E56" s="11" t="s">
        <v>171</v>
      </c>
      <c r="F56" s="11" t="s">
        <v>49</v>
      </c>
      <c r="G56" s="11"/>
      <c r="H56" s="11"/>
      <c r="I56" s="11"/>
      <c r="J56" s="11"/>
      <c r="K56" s="11"/>
      <c r="L56" s="11"/>
      <c r="M56" s="13"/>
      <c r="N56" s="14" t="s">
        <v>158</v>
      </c>
      <c r="O56" s="14" t="s">
        <v>172</v>
      </c>
      <c r="P56" s="13"/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173</v>
      </c>
      <c r="E57" s="11" t="s">
        <v>174</v>
      </c>
      <c r="F57" s="11" t="s">
        <v>49</v>
      </c>
      <c r="G57" s="11" t="s">
        <v>175</v>
      </c>
      <c r="H57" s="11"/>
      <c r="I57" s="11" t="s">
        <v>176</v>
      </c>
      <c r="J57" s="11"/>
      <c r="K57" s="11"/>
      <c r="L57" s="11" t="s">
        <v>28</v>
      </c>
      <c r="M57" s="13" t="n">
        <v>260</v>
      </c>
      <c r="N57" s="14" t="s">
        <v>166</v>
      </c>
      <c r="O57" s="14" t="s">
        <v>177</v>
      </c>
      <c r="P57" s="13" t="n">
        <v>26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173</v>
      </c>
      <c r="E58" s="11" t="s">
        <v>174</v>
      </c>
      <c r="F58" s="11" t="s">
        <v>49</v>
      </c>
      <c r="G58" s="11" t="s">
        <v>178</v>
      </c>
      <c r="H58" s="11"/>
      <c r="I58" s="11" t="s">
        <v>179</v>
      </c>
      <c r="J58" s="11"/>
      <c r="K58" s="11"/>
      <c r="L58" s="11" t="s">
        <v>23</v>
      </c>
      <c r="M58" s="13" t="n">
        <v>260</v>
      </c>
      <c r="N58" s="14" t="s">
        <v>166</v>
      </c>
      <c r="O58" s="14" t="s">
        <v>177</v>
      </c>
      <c r="P58" s="13" t="n">
        <v>26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173</v>
      </c>
      <c r="E59" s="11" t="s">
        <v>174</v>
      </c>
      <c r="F59" s="11" t="s">
        <v>49</v>
      </c>
      <c r="G59" s="11" t="s">
        <v>146</v>
      </c>
      <c r="H59" s="11"/>
      <c r="I59" s="11" t="s">
        <v>180</v>
      </c>
      <c r="J59" s="11"/>
      <c r="K59" s="11"/>
      <c r="L59" s="11" t="s">
        <v>23</v>
      </c>
      <c r="M59" s="13" t="n">
        <v>260</v>
      </c>
      <c r="N59" s="14" t="s">
        <v>166</v>
      </c>
      <c r="O59" s="14" t="s">
        <v>177</v>
      </c>
      <c r="P59" s="13" t="n">
        <v>26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173</v>
      </c>
      <c r="E60" s="11" t="s">
        <v>174</v>
      </c>
      <c r="F60" s="11" t="s">
        <v>49</v>
      </c>
      <c r="G60" s="11" t="s">
        <v>181</v>
      </c>
      <c r="H60" s="11"/>
      <c r="I60" s="11" t="s">
        <v>182</v>
      </c>
      <c r="J60" s="11"/>
      <c r="K60" s="11"/>
      <c r="L60" s="11" t="s">
        <v>23</v>
      </c>
      <c r="M60" s="13" t="n">
        <v>260</v>
      </c>
      <c r="N60" s="14" t="s">
        <v>166</v>
      </c>
      <c r="O60" s="14" t="s">
        <v>177</v>
      </c>
      <c r="P60" s="13" t="n">
        <v>26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173</v>
      </c>
      <c r="E61" s="11" t="s">
        <v>174</v>
      </c>
      <c r="F61" s="11" t="s">
        <v>49</v>
      </c>
      <c r="G61" s="11" t="s">
        <v>183</v>
      </c>
      <c r="H61" s="11"/>
      <c r="I61" s="11" t="s">
        <v>184</v>
      </c>
      <c r="J61" s="11"/>
      <c r="K61" s="11"/>
      <c r="L61" s="11" t="s">
        <v>23</v>
      </c>
      <c r="M61" s="13" t="n">
        <v>260</v>
      </c>
      <c r="N61" s="14" t="s">
        <v>166</v>
      </c>
      <c r="O61" s="14" t="s">
        <v>177</v>
      </c>
      <c r="P61" s="13" t="n">
        <v>26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185</v>
      </c>
      <c r="E62" s="11" t="s">
        <v>186</v>
      </c>
      <c r="F62" s="11" t="s">
        <v>49</v>
      </c>
      <c r="G62" s="11" t="s">
        <v>187</v>
      </c>
      <c r="H62" s="11"/>
      <c r="I62" s="11" t="s">
        <v>188</v>
      </c>
      <c r="J62" s="11"/>
      <c r="K62" s="11"/>
      <c r="L62" s="11" t="s">
        <v>23</v>
      </c>
      <c r="M62" s="13" t="n">
        <v>38973.6</v>
      </c>
      <c r="N62" s="14" t="s">
        <v>189</v>
      </c>
      <c r="O62" s="14" t="s">
        <v>190</v>
      </c>
      <c r="P62" s="13"/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185</v>
      </c>
      <c r="E63" s="11" t="s">
        <v>186</v>
      </c>
      <c r="F63" s="11" t="s">
        <v>49</v>
      </c>
      <c r="G63" s="11" t="s">
        <v>43</v>
      </c>
      <c r="H63" s="11"/>
      <c r="I63" s="11" t="s">
        <v>44</v>
      </c>
      <c r="J63" s="11"/>
      <c r="K63" s="11"/>
      <c r="L63" s="11" t="s">
        <v>23</v>
      </c>
      <c r="M63" s="13" t="n">
        <v>38973.6</v>
      </c>
      <c r="N63" s="14" t="s">
        <v>189</v>
      </c>
      <c r="O63" s="14" t="s">
        <v>190</v>
      </c>
      <c r="P63" s="13"/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185</v>
      </c>
      <c r="E64" s="11" t="s">
        <v>186</v>
      </c>
      <c r="F64" s="11" t="s">
        <v>49</v>
      </c>
      <c r="G64" s="11" t="s">
        <v>191</v>
      </c>
      <c r="H64" s="11"/>
      <c r="I64" s="11" t="s">
        <v>192</v>
      </c>
      <c r="J64" s="11"/>
      <c r="K64" s="11"/>
      <c r="L64" s="11" t="s">
        <v>23</v>
      </c>
      <c r="M64" s="13" t="n">
        <v>38973.6</v>
      </c>
      <c r="N64" s="14" t="s">
        <v>189</v>
      </c>
      <c r="O64" s="14" t="s">
        <v>190</v>
      </c>
      <c r="P64" s="13"/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185</v>
      </c>
      <c r="E65" s="11" t="s">
        <v>186</v>
      </c>
      <c r="F65" s="11" t="s">
        <v>49</v>
      </c>
      <c r="G65" s="11" t="s">
        <v>41</v>
      </c>
      <c r="H65" s="11"/>
      <c r="I65" s="11" t="s">
        <v>193</v>
      </c>
      <c r="J65" s="11"/>
      <c r="K65" s="11"/>
      <c r="L65" s="11" t="s">
        <v>23</v>
      </c>
      <c r="M65" s="13" t="n">
        <v>38973.6</v>
      </c>
      <c r="N65" s="14" t="s">
        <v>189</v>
      </c>
      <c r="O65" s="14" t="s">
        <v>190</v>
      </c>
      <c r="P65" s="13"/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185</v>
      </c>
      <c r="E66" s="11" t="s">
        <v>186</v>
      </c>
      <c r="F66" s="11" t="s">
        <v>49</v>
      </c>
      <c r="G66" s="11" t="s">
        <v>194</v>
      </c>
      <c r="H66" s="11"/>
      <c r="I66" s="11" t="s">
        <v>195</v>
      </c>
      <c r="J66" s="11"/>
      <c r="K66" s="11"/>
      <c r="L66" s="11" t="s">
        <v>23</v>
      </c>
      <c r="M66" s="13" t="n">
        <v>38973.6</v>
      </c>
      <c r="N66" s="14" t="s">
        <v>189</v>
      </c>
      <c r="O66" s="14" t="s">
        <v>190</v>
      </c>
      <c r="P66" s="13"/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185</v>
      </c>
      <c r="E67" s="11" t="s">
        <v>186</v>
      </c>
      <c r="F67" s="11" t="s">
        <v>49</v>
      </c>
      <c r="G67" s="11" t="s">
        <v>196</v>
      </c>
      <c r="H67" s="11"/>
      <c r="I67" s="11" t="s">
        <v>197</v>
      </c>
      <c r="J67" s="11"/>
      <c r="K67" s="11"/>
      <c r="L67" s="11" t="s">
        <v>28</v>
      </c>
      <c r="M67" s="13" t="n">
        <v>38973.6</v>
      </c>
      <c r="N67" s="14" t="s">
        <v>189</v>
      </c>
      <c r="O67" s="14" t="s">
        <v>190</v>
      </c>
      <c r="P67" s="13"/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198</v>
      </c>
      <c r="E68" s="11" t="s">
        <v>199</v>
      </c>
      <c r="F68" s="11" t="s">
        <v>200</v>
      </c>
      <c r="G68" s="11" t="s">
        <v>156</v>
      </c>
      <c r="H68" s="11"/>
      <c r="I68" s="11" t="s">
        <v>201</v>
      </c>
      <c r="J68" s="11"/>
      <c r="K68" s="11"/>
      <c r="L68" s="11" t="s">
        <v>28</v>
      </c>
      <c r="M68" s="13" t="n">
        <v>35636</v>
      </c>
      <c r="N68" s="14" t="s">
        <v>202</v>
      </c>
      <c r="O68" s="14" t="s">
        <v>83</v>
      </c>
      <c r="P68" s="13" t="n">
        <v>25275.7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203</v>
      </c>
      <c r="E69" s="11" t="s">
        <v>204</v>
      </c>
      <c r="F69" s="11" t="s">
        <v>205</v>
      </c>
      <c r="G69" s="11" t="s">
        <v>206</v>
      </c>
      <c r="H69" s="11"/>
      <c r="I69" s="11" t="s">
        <v>207</v>
      </c>
      <c r="J69" s="11"/>
      <c r="K69" s="11"/>
      <c r="L69" s="11" t="s">
        <v>28</v>
      </c>
      <c r="M69" s="13" t="n">
        <v>10700</v>
      </c>
      <c r="N69" s="14" t="s">
        <v>208</v>
      </c>
      <c r="O69" s="14" t="s">
        <v>209</v>
      </c>
      <c r="P69" s="13" t="n">
        <v>430.46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210</v>
      </c>
      <c r="E70" s="11" t="s">
        <v>211</v>
      </c>
      <c r="F70" s="11" t="s">
        <v>205</v>
      </c>
      <c r="G70" s="11" t="s">
        <v>212</v>
      </c>
      <c r="H70" s="11"/>
      <c r="I70" s="11" t="s">
        <v>213</v>
      </c>
      <c r="J70" s="11"/>
      <c r="K70" s="11"/>
      <c r="L70" s="11" t="s">
        <v>28</v>
      </c>
      <c r="M70" s="13" t="n">
        <v>2091</v>
      </c>
      <c r="N70" s="14" t="s">
        <v>202</v>
      </c>
      <c r="O70" s="14" t="s">
        <v>83</v>
      </c>
      <c r="P70" s="13" t="n">
        <v>752.14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214</v>
      </c>
      <c r="E71" s="11" t="s">
        <v>215</v>
      </c>
      <c r="F71" s="11" t="s">
        <v>205</v>
      </c>
      <c r="G71" s="11" t="s">
        <v>216</v>
      </c>
      <c r="H71" s="11"/>
      <c r="I71" s="11" t="s">
        <v>217</v>
      </c>
      <c r="J71" s="11"/>
      <c r="K71" s="11"/>
      <c r="L71" s="11" t="s">
        <v>28</v>
      </c>
      <c r="M71" s="13" t="n">
        <v>1560</v>
      </c>
      <c r="N71" s="14" t="s">
        <v>218</v>
      </c>
      <c r="O71" s="14" t="s">
        <v>148</v>
      </c>
      <c r="P71" s="13" t="n">
        <v>422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219</v>
      </c>
      <c r="E72" s="11" t="s">
        <v>220</v>
      </c>
      <c r="F72" s="11" t="s">
        <v>205</v>
      </c>
      <c r="G72" s="11" t="s">
        <v>221</v>
      </c>
      <c r="H72" s="11"/>
      <c r="I72" s="11" t="s">
        <v>222</v>
      </c>
      <c r="J72" s="11"/>
      <c r="K72" s="11"/>
      <c r="L72" s="11" t="s">
        <v>28</v>
      </c>
      <c r="M72" s="13" t="n">
        <v>1640</v>
      </c>
      <c r="N72" s="14" t="s">
        <v>218</v>
      </c>
      <c r="O72" s="14" t="s">
        <v>148</v>
      </c>
      <c r="P72" s="13" t="n">
        <v>617.63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223</v>
      </c>
      <c r="E73" s="11" t="s">
        <v>224</v>
      </c>
      <c r="F73" s="11" t="s">
        <v>205</v>
      </c>
      <c r="G73" s="11" t="s">
        <v>225</v>
      </c>
      <c r="H73" s="11"/>
      <c r="I73" s="11" t="s">
        <v>226</v>
      </c>
      <c r="J73" s="11"/>
      <c r="K73" s="11"/>
      <c r="L73" s="11" t="s">
        <v>28</v>
      </c>
      <c r="M73" s="13" t="n">
        <v>498</v>
      </c>
      <c r="N73" s="14" t="s">
        <v>227</v>
      </c>
      <c r="O73" s="14" t="s">
        <v>83</v>
      </c>
      <c r="P73" s="13" t="n">
        <v>456.4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228</v>
      </c>
      <c r="E74" s="11" t="s">
        <v>229</v>
      </c>
      <c r="F74" s="11" t="s">
        <v>205</v>
      </c>
      <c r="G74" s="11" t="s">
        <v>230</v>
      </c>
      <c r="H74" s="11"/>
      <c r="I74" s="11" t="s">
        <v>231</v>
      </c>
      <c r="J74" s="11"/>
      <c r="K74" s="11"/>
      <c r="L74" s="11" t="s">
        <v>28</v>
      </c>
      <c r="M74" s="13" t="n">
        <v>5500</v>
      </c>
      <c r="N74" s="14" t="s">
        <v>232</v>
      </c>
      <c r="O74" s="14" t="s">
        <v>83</v>
      </c>
      <c r="P74" s="13" t="n">
        <v>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233</v>
      </c>
      <c r="E75" s="11" t="s">
        <v>234</v>
      </c>
      <c r="F75" s="11" t="s">
        <v>205</v>
      </c>
      <c r="G75" s="11"/>
      <c r="H75" s="11"/>
      <c r="I75" s="11"/>
      <c r="J75" s="11"/>
      <c r="K75" s="11"/>
      <c r="L75" s="11"/>
      <c r="M75" s="13" t="n">
        <v>3940</v>
      </c>
      <c r="N75" s="14" t="s">
        <v>227</v>
      </c>
      <c r="O75" s="14" t="s">
        <v>83</v>
      </c>
      <c r="P75" s="13" t="n">
        <v>6741.34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235</v>
      </c>
      <c r="E76" s="11" t="s">
        <v>236</v>
      </c>
      <c r="F76" s="11" t="s">
        <v>205</v>
      </c>
      <c r="G76" s="11" t="s">
        <v>237</v>
      </c>
      <c r="H76" s="11"/>
      <c r="I76" s="11" t="s">
        <v>238</v>
      </c>
      <c r="J76" s="11"/>
      <c r="K76" s="11"/>
      <c r="L76" s="11" t="s">
        <v>28</v>
      </c>
      <c r="M76" s="13" t="n">
        <v>1500</v>
      </c>
      <c r="N76" s="14" t="s">
        <v>239</v>
      </c>
      <c r="O76" s="14" t="s">
        <v>83</v>
      </c>
      <c r="P76" s="13" t="n">
        <v>1416.3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240</v>
      </c>
      <c r="E77" s="11" t="s">
        <v>241</v>
      </c>
      <c r="F77" s="11" t="s">
        <v>205</v>
      </c>
      <c r="G77" s="11" t="s">
        <v>242</v>
      </c>
      <c r="H77" s="11"/>
      <c r="I77" s="11" t="s">
        <v>243</v>
      </c>
      <c r="J77" s="11"/>
      <c r="K77" s="11"/>
      <c r="L77" s="11" t="s">
        <v>28</v>
      </c>
      <c r="M77" s="13" t="n">
        <v>820</v>
      </c>
      <c r="N77" s="14" t="s">
        <v>244</v>
      </c>
      <c r="O77" s="14" t="s">
        <v>113</v>
      </c>
      <c r="P77" s="13" t="n">
        <v>282.19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245</v>
      </c>
      <c r="E78" s="11" t="s">
        <v>246</v>
      </c>
      <c r="F78" s="11" t="s">
        <v>205</v>
      </c>
      <c r="G78" s="11" t="s">
        <v>212</v>
      </c>
      <c r="H78" s="11"/>
      <c r="I78" s="11" t="s">
        <v>247</v>
      </c>
      <c r="J78" s="11"/>
      <c r="K78" s="11"/>
      <c r="L78" s="11" t="s">
        <v>28</v>
      </c>
      <c r="M78" s="13" t="n">
        <v>2867</v>
      </c>
      <c r="N78" s="14" t="s">
        <v>248</v>
      </c>
      <c r="O78" s="14" t="s">
        <v>82</v>
      </c>
      <c r="P78" s="13" t="n">
        <v>1836.9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249</v>
      </c>
      <c r="E79" s="11" t="s">
        <v>250</v>
      </c>
      <c r="F79" s="11" t="s">
        <v>205</v>
      </c>
      <c r="G79" s="11"/>
      <c r="H79" s="11"/>
      <c r="I79" s="11"/>
      <c r="J79" s="11"/>
      <c r="K79" s="11"/>
      <c r="L79" s="11"/>
      <c r="M79" s="13" t="n">
        <v>4000</v>
      </c>
      <c r="N79" s="14" t="s">
        <v>82</v>
      </c>
      <c r="O79" s="14" t="s">
        <v>83</v>
      </c>
      <c r="P79" s="13"/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251</v>
      </c>
      <c r="E80" s="11" t="s">
        <v>252</v>
      </c>
      <c r="F80" s="11" t="s">
        <v>205</v>
      </c>
      <c r="G80" s="11" t="s">
        <v>150</v>
      </c>
      <c r="H80" s="11"/>
      <c r="I80" s="11" t="s">
        <v>151</v>
      </c>
      <c r="J80" s="11"/>
      <c r="K80" s="11"/>
      <c r="L80" s="11" t="s">
        <v>28</v>
      </c>
      <c r="M80" s="13" t="n">
        <v>160</v>
      </c>
      <c r="N80" s="14" t="s">
        <v>253</v>
      </c>
      <c r="O80" s="14" t="s">
        <v>254</v>
      </c>
      <c r="P80" s="13" t="n">
        <v>16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255</v>
      </c>
      <c r="E81" s="11" t="s">
        <v>256</v>
      </c>
      <c r="F81" s="11" t="s">
        <v>205</v>
      </c>
      <c r="G81" s="11" t="s">
        <v>257</v>
      </c>
      <c r="H81" s="11"/>
      <c r="I81" s="11" t="s">
        <v>258</v>
      </c>
      <c r="J81" s="11"/>
      <c r="K81" s="11"/>
      <c r="L81" s="11" t="s">
        <v>28</v>
      </c>
      <c r="M81" s="13" t="n">
        <v>195</v>
      </c>
      <c r="N81" s="14" t="s">
        <v>259</v>
      </c>
      <c r="O81" s="14" t="s">
        <v>83</v>
      </c>
      <c r="P81" s="13" t="n">
        <v>0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260</v>
      </c>
      <c r="E82" s="11" t="s">
        <v>261</v>
      </c>
      <c r="F82" s="11" t="s">
        <v>205</v>
      </c>
      <c r="G82" s="11" t="s">
        <v>262</v>
      </c>
      <c r="H82" s="11"/>
      <c r="I82" s="11" t="s">
        <v>263</v>
      </c>
      <c r="J82" s="11"/>
      <c r="K82" s="11"/>
      <c r="L82" s="11" t="s">
        <v>28</v>
      </c>
      <c r="M82" s="13" t="n">
        <v>995.4</v>
      </c>
      <c r="N82" s="14" t="s">
        <v>202</v>
      </c>
      <c r="O82" s="14" t="s">
        <v>264</v>
      </c>
      <c r="P82" s="13" t="n">
        <v>993.6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265</v>
      </c>
      <c r="E83" s="11" t="s">
        <v>266</v>
      </c>
      <c r="F83" s="11" t="s">
        <v>205</v>
      </c>
      <c r="G83" s="11" t="s">
        <v>267</v>
      </c>
      <c r="H83" s="11"/>
      <c r="I83" s="11" t="s">
        <v>268</v>
      </c>
      <c r="J83" s="11"/>
      <c r="K83" s="11"/>
      <c r="L83" s="11" t="s">
        <v>28</v>
      </c>
      <c r="M83" s="13" t="n">
        <v>1230</v>
      </c>
      <c r="N83" s="14" t="s">
        <v>269</v>
      </c>
      <c r="O83" s="14" t="s">
        <v>38</v>
      </c>
      <c r="P83" s="13" t="n">
        <v>677.92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270</v>
      </c>
      <c r="E84" s="11" t="s">
        <v>271</v>
      </c>
      <c r="F84" s="11" t="s">
        <v>205</v>
      </c>
      <c r="G84" s="11" t="s">
        <v>272</v>
      </c>
      <c r="H84" s="11"/>
      <c r="I84" s="11" t="s">
        <v>273</v>
      </c>
      <c r="J84" s="11"/>
      <c r="K84" s="11"/>
      <c r="L84" s="11" t="s">
        <v>28</v>
      </c>
      <c r="M84" s="13" t="n">
        <v>38.5</v>
      </c>
      <c r="N84" s="14" t="s">
        <v>24</v>
      </c>
      <c r="O84" s="14" t="s">
        <v>274</v>
      </c>
      <c r="P84" s="13" t="n">
        <v>38.5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275</v>
      </c>
      <c r="E85" s="11" t="s">
        <v>276</v>
      </c>
      <c r="F85" s="11" t="s">
        <v>205</v>
      </c>
      <c r="G85" s="11" t="s">
        <v>54</v>
      </c>
      <c r="H85" s="11"/>
      <c r="I85" s="11" t="s">
        <v>55</v>
      </c>
      <c r="J85" s="11"/>
      <c r="K85" s="11"/>
      <c r="L85" s="11" t="s">
        <v>28</v>
      </c>
      <c r="M85" s="13" t="n">
        <v>620</v>
      </c>
      <c r="N85" s="14" t="s">
        <v>202</v>
      </c>
      <c r="O85" s="14" t="s">
        <v>159</v>
      </c>
      <c r="P85" s="13" t="n">
        <v>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277</v>
      </c>
      <c r="E86" s="11" t="s">
        <v>278</v>
      </c>
      <c r="F86" s="11" t="s">
        <v>205</v>
      </c>
      <c r="G86" s="11" t="s">
        <v>279</v>
      </c>
      <c r="H86" s="11"/>
      <c r="I86" s="11" t="s">
        <v>280</v>
      </c>
      <c r="J86" s="11"/>
      <c r="K86" s="11"/>
      <c r="L86" s="11" t="s">
        <v>28</v>
      </c>
      <c r="M86" s="13" t="n">
        <v>740</v>
      </c>
      <c r="N86" s="14" t="s">
        <v>202</v>
      </c>
      <c r="O86" s="14" t="s">
        <v>159</v>
      </c>
      <c r="P86" s="13" t="n">
        <v>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281</v>
      </c>
      <c r="E87" s="11" t="s">
        <v>282</v>
      </c>
      <c r="F87" s="11" t="s">
        <v>205</v>
      </c>
      <c r="G87" s="11" t="s">
        <v>283</v>
      </c>
      <c r="H87" s="11"/>
      <c r="I87" s="11" t="s">
        <v>284</v>
      </c>
      <c r="J87" s="11"/>
      <c r="K87" s="11"/>
      <c r="L87" s="11" t="s">
        <v>28</v>
      </c>
      <c r="M87" s="13" t="n">
        <v>990</v>
      </c>
      <c r="N87" s="14" t="s">
        <v>202</v>
      </c>
      <c r="O87" s="14" t="s">
        <v>159</v>
      </c>
      <c r="P87" s="13" t="n">
        <v>50.85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285</v>
      </c>
      <c r="E88" s="11" t="s">
        <v>286</v>
      </c>
      <c r="F88" s="11" t="s">
        <v>205</v>
      </c>
      <c r="G88" s="11" t="s">
        <v>287</v>
      </c>
      <c r="H88" s="11"/>
      <c r="I88" s="11" t="s">
        <v>288</v>
      </c>
      <c r="J88" s="11"/>
      <c r="K88" s="11"/>
      <c r="L88" s="11" t="s">
        <v>28</v>
      </c>
      <c r="M88" s="13" t="n">
        <v>1110</v>
      </c>
      <c r="N88" s="14" t="s">
        <v>202</v>
      </c>
      <c r="O88" s="14" t="s">
        <v>159</v>
      </c>
      <c r="P88" s="13" t="n">
        <v>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289</v>
      </c>
      <c r="E89" s="11" t="s">
        <v>290</v>
      </c>
      <c r="F89" s="11" t="s">
        <v>205</v>
      </c>
      <c r="G89" s="11" t="s">
        <v>291</v>
      </c>
      <c r="H89" s="11"/>
      <c r="I89" s="11" t="s">
        <v>292</v>
      </c>
      <c r="J89" s="11"/>
      <c r="K89" s="11"/>
      <c r="L89" s="11" t="s">
        <v>28</v>
      </c>
      <c r="M89" s="13" t="n">
        <v>2830.18</v>
      </c>
      <c r="N89" s="14" t="s">
        <v>293</v>
      </c>
      <c r="O89" s="14" t="s">
        <v>83</v>
      </c>
      <c r="P89" s="13" t="n">
        <v>3613.58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294</v>
      </c>
      <c r="E90" s="11" t="s">
        <v>295</v>
      </c>
      <c r="F90" s="11" t="s">
        <v>205</v>
      </c>
      <c r="G90" s="11" t="s">
        <v>86</v>
      </c>
      <c r="H90" s="11"/>
      <c r="I90" s="11" t="s">
        <v>296</v>
      </c>
      <c r="J90" s="11"/>
      <c r="K90" s="11"/>
      <c r="L90" s="11" t="s">
        <v>28</v>
      </c>
      <c r="M90" s="13" t="n">
        <v>820</v>
      </c>
      <c r="N90" s="14" t="s">
        <v>24</v>
      </c>
      <c r="O90" s="14" t="s">
        <v>297</v>
      </c>
      <c r="P90" s="13" t="n">
        <v>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298</v>
      </c>
      <c r="E91" s="11" t="s">
        <v>299</v>
      </c>
      <c r="F91" s="11" t="s">
        <v>205</v>
      </c>
      <c r="G91" s="11" t="s">
        <v>300</v>
      </c>
      <c r="H91" s="11"/>
      <c r="I91" s="11" t="s">
        <v>301</v>
      </c>
      <c r="J91" s="11"/>
      <c r="K91" s="11"/>
      <c r="L91" s="11" t="s">
        <v>28</v>
      </c>
      <c r="M91" s="13" t="n">
        <v>1250</v>
      </c>
      <c r="N91" s="14" t="s">
        <v>202</v>
      </c>
      <c r="O91" s="14" t="s">
        <v>159</v>
      </c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302</v>
      </c>
      <c r="E92" s="11" t="s">
        <v>303</v>
      </c>
      <c r="F92" s="11" t="s">
        <v>205</v>
      </c>
      <c r="G92" s="11" t="s">
        <v>304</v>
      </c>
      <c r="H92" s="11"/>
      <c r="I92" s="11" t="s">
        <v>305</v>
      </c>
      <c r="J92" s="11"/>
      <c r="K92" s="11"/>
      <c r="L92" s="11" t="s">
        <v>28</v>
      </c>
      <c r="M92" s="13" t="n">
        <v>1000</v>
      </c>
      <c r="N92" s="14" t="s">
        <v>202</v>
      </c>
      <c r="O92" s="14" t="s">
        <v>159</v>
      </c>
      <c r="P92" s="13" t="n">
        <v>56.68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306</v>
      </c>
      <c r="E93" s="11" t="s">
        <v>307</v>
      </c>
      <c r="F93" s="11" t="s">
        <v>205</v>
      </c>
      <c r="G93" s="11" t="s">
        <v>216</v>
      </c>
      <c r="H93" s="11"/>
      <c r="I93" s="11" t="s">
        <v>308</v>
      </c>
      <c r="J93" s="11"/>
      <c r="K93" s="11"/>
      <c r="L93" s="11" t="s">
        <v>28</v>
      </c>
      <c r="M93" s="13" t="n">
        <v>2300</v>
      </c>
      <c r="N93" s="14" t="s">
        <v>202</v>
      </c>
      <c r="O93" s="14" t="s">
        <v>159</v>
      </c>
      <c r="P93" s="13" t="n">
        <v>648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309</v>
      </c>
      <c r="E94" s="11" t="s">
        <v>310</v>
      </c>
      <c r="F94" s="11" t="s">
        <v>205</v>
      </c>
      <c r="G94" s="11" t="s">
        <v>311</v>
      </c>
      <c r="H94" s="11"/>
      <c r="I94" s="11" t="s">
        <v>312</v>
      </c>
      <c r="J94" s="11"/>
      <c r="K94" s="11"/>
      <c r="L94" s="11" t="s">
        <v>28</v>
      </c>
      <c r="M94" s="13" t="n">
        <v>2200</v>
      </c>
      <c r="N94" s="14" t="s">
        <v>293</v>
      </c>
      <c r="O94" s="14" t="s">
        <v>83</v>
      </c>
      <c r="P94" s="13" t="n">
        <v>2351.36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313</v>
      </c>
      <c r="E95" s="11" t="s">
        <v>314</v>
      </c>
      <c r="F95" s="11" t="s">
        <v>205</v>
      </c>
      <c r="G95" s="11" t="s">
        <v>315</v>
      </c>
      <c r="H95" s="11"/>
      <c r="I95" s="11" t="s">
        <v>316</v>
      </c>
      <c r="J95" s="11"/>
      <c r="K95" s="11"/>
      <c r="L95" s="11" t="s">
        <v>28</v>
      </c>
      <c r="M95" s="13" t="n">
        <v>1640</v>
      </c>
      <c r="N95" s="14" t="s">
        <v>202</v>
      </c>
      <c r="O95" s="14" t="s">
        <v>83</v>
      </c>
      <c r="P95" s="13" t="n">
        <v>800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317</v>
      </c>
      <c r="E96" s="11" t="s">
        <v>318</v>
      </c>
      <c r="F96" s="11" t="s">
        <v>205</v>
      </c>
      <c r="G96" s="11" t="s">
        <v>319</v>
      </c>
      <c r="H96" s="11"/>
      <c r="I96" s="11" t="s">
        <v>320</v>
      </c>
      <c r="J96" s="11"/>
      <c r="K96" s="11"/>
      <c r="L96" s="11" t="s">
        <v>28</v>
      </c>
      <c r="M96" s="13" t="n">
        <v>6967</v>
      </c>
      <c r="N96" s="14" t="s">
        <v>202</v>
      </c>
      <c r="O96" s="14" t="s">
        <v>83</v>
      </c>
      <c r="P96" s="13" t="n">
        <v>6637.6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321</v>
      </c>
      <c r="E97" s="11" t="s">
        <v>322</v>
      </c>
      <c r="F97" s="11" t="s">
        <v>205</v>
      </c>
      <c r="G97" s="11" t="s">
        <v>323</v>
      </c>
      <c r="H97" s="11"/>
      <c r="I97" s="11" t="s">
        <v>324</v>
      </c>
      <c r="J97" s="11"/>
      <c r="K97" s="11"/>
      <c r="L97" s="11" t="s">
        <v>28</v>
      </c>
      <c r="M97" s="13" t="n">
        <v>98.2</v>
      </c>
      <c r="N97" s="14" t="s">
        <v>325</v>
      </c>
      <c r="O97" s="14" t="s">
        <v>38</v>
      </c>
      <c r="P97" s="13" t="n">
        <v>98.2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326</v>
      </c>
      <c r="E98" s="11" t="s">
        <v>327</v>
      </c>
      <c r="F98" s="11" t="s">
        <v>205</v>
      </c>
      <c r="G98" s="11" t="s">
        <v>328</v>
      </c>
      <c r="H98" s="11"/>
      <c r="I98" s="11" t="s">
        <v>329</v>
      </c>
      <c r="J98" s="11"/>
      <c r="K98" s="11"/>
      <c r="L98" s="11" t="s">
        <v>28</v>
      </c>
      <c r="M98" s="13" t="n">
        <v>460</v>
      </c>
      <c r="N98" s="14" t="s">
        <v>293</v>
      </c>
      <c r="O98" s="14" t="s">
        <v>274</v>
      </c>
      <c r="P98" s="13" t="n">
        <v>46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330</v>
      </c>
      <c r="E99" s="11" t="s">
        <v>331</v>
      </c>
      <c r="F99" s="11" t="s">
        <v>205</v>
      </c>
      <c r="G99" s="11" t="s">
        <v>332</v>
      </c>
      <c r="H99" s="11"/>
      <c r="I99" s="11" t="s">
        <v>333</v>
      </c>
      <c r="J99" s="11"/>
      <c r="K99" s="11"/>
      <c r="L99" s="11" t="s">
        <v>28</v>
      </c>
      <c r="M99" s="13" t="n">
        <v>491.8</v>
      </c>
      <c r="N99" s="14" t="s">
        <v>334</v>
      </c>
      <c r="O99" s="14" t="s">
        <v>148</v>
      </c>
      <c r="P99" s="13" t="n">
        <v>491.8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335</v>
      </c>
      <c r="E100" s="11" t="s">
        <v>336</v>
      </c>
      <c r="F100" s="11" t="s">
        <v>205</v>
      </c>
      <c r="G100" s="11" t="s">
        <v>337</v>
      </c>
      <c r="H100" s="11"/>
      <c r="I100" s="11" t="s">
        <v>338</v>
      </c>
      <c r="J100" s="11"/>
      <c r="K100" s="11"/>
      <c r="L100" s="11" t="s">
        <v>28</v>
      </c>
      <c r="M100" s="13" t="n">
        <v>3300</v>
      </c>
      <c r="N100" s="14" t="s">
        <v>339</v>
      </c>
      <c r="O100" s="14" t="s">
        <v>340</v>
      </c>
      <c r="P100" s="13" t="n">
        <v>1148.84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341</v>
      </c>
      <c r="E101" s="11" t="s">
        <v>342</v>
      </c>
      <c r="F101" s="11" t="s">
        <v>205</v>
      </c>
      <c r="G101" s="11" t="s">
        <v>343</v>
      </c>
      <c r="H101" s="11"/>
      <c r="I101" s="11" t="s">
        <v>344</v>
      </c>
      <c r="J101" s="11"/>
      <c r="K101" s="11"/>
      <c r="L101" s="11" t="s">
        <v>28</v>
      </c>
      <c r="M101" s="13" t="n">
        <v>200</v>
      </c>
      <c r="N101" s="14" t="s">
        <v>345</v>
      </c>
      <c r="O101" s="14" t="s">
        <v>148</v>
      </c>
      <c r="P101" s="13" t="n">
        <v>20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346</v>
      </c>
      <c r="E102" s="11" t="s">
        <v>347</v>
      </c>
      <c r="F102" s="11" t="s">
        <v>205</v>
      </c>
      <c r="G102" s="11" t="s">
        <v>348</v>
      </c>
      <c r="H102" s="11"/>
      <c r="I102" s="11" t="s">
        <v>349</v>
      </c>
      <c r="J102" s="11"/>
      <c r="K102" s="11"/>
      <c r="L102" s="11" t="s">
        <v>28</v>
      </c>
      <c r="M102" s="13" t="n">
        <v>615</v>
      </c>
      <c r="N102" s="14" t="s">
        <v>345</v>
      </c>
      <c r="O102" s="14" t="s">
        <v>159</v>
      </c>
      <c r="P102" s="13" t="n">
        <v>276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350</v>
      </c>
      <c r="E103" s="11" t="s">
        <v>351</v>
      </c>
      <c r="F103" s="11" t="s">
        <v>205</v>
      </c>
      <c r="G103" s="11" t="s">
        <v>352</v>
      </c>
      <c r="H103" s="11"/>
      <c r="I103" s="11" t="s">
        <v>353</v>
      </c>
      <c r="J103" s="11"/>
      <c r="K103" s="11"/>
      <c r="L103" s="11" t="s">
        <v>28</v>
      </c>
      <c r="M103" s="13" t="n">
        <v>950</v>
      </c>
      <c r="N103" s="14" t="s">
        <v>218</v>
      </c>
      <c r="O103" s="14" t="s">
        <v>83</v>
      </c>
      <c r="P103" s="13" t="n">
        <v>518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354</v>
      </c>
      <c r="E104" s="11" t="s">
        <v>355</v>
      </c>
      <c r="F104" s="11" t="s">
        <v>205</v>
      </c>
      <c r="G104" s="11" t="s">
        <v>356</v>
      </c>
      <c r="H104" s="11"/>
      <c r="I104" s="11" t="s">
        <v>357</v>
      </c>
      <c r="J104" s="11"/>
      <c r="K104" s="11"/>
      <c r="L104" s="11" t="s">
        <v>28</v>
      </c>
      <c r="M104" s="13" t="n">
        <v>7045</v>
      </c>
      <c r="N104" s="14" t="s">
        <v>358</v>
      </c>
      <c r="O104" s="14" t="s">
        <v>359</v>
      </c>
      <c r="P104" s="13" t="n">
        <v>4476.23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6</v>
      </c>
      <c r="D105" s="11" t="s">
        <v>360</v>
      </c>
      <c r="E105" s="11" t="s">
        <v>361</v>
      </c>
      <c r="F105" s="11" t="s">
        <v>205</v>
      </c>
      <c r="G105" s="11" t="s">
        <v>362</v>
      </c>
      <c r="H105" s="11"/>
      <c r="I105" s="11" t="s">
        <v>363</v>
      </c>
      <c r="J105" s="11"/>
      <c r="K105" s="11"/>
      <c r="L105" s="11" t="s">
        <v>28</v>
      </c>
      <c r="M105" s="13" t="n">
        <v>34500</v>
      </c>
      <c r="N105" s="14" t="s">
        <v>218</v>
      </c>
      <c r="O105" s="14" t="s">
        <v>148</v>
      </c>
      <c r="P105" s="13" t="n">
        <v>29040.82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6</v>
      </c>
      <c r="D106" s="11" t="s">
        <v>364</v>
      </c>
      <c r="E106" s="11" t="s">
        <v>365</v>
      </c>
      <c r="F106" s="11" t="s">
        <v>205</v>
      </c>
      <c r="G106" s="11" t="s">
        <v>156</v>
      </c>
      <c r="H106" s="11"/>
      <c r="I106" s="11" t="s">
        <v>201</v>
      </c>
      <c r="J106" s="11"/>
      <c r="K106" s="11"/>
      <c r="L106" s="11" t="s">
        <v>28</v>
      </c>
      <c r="M106" s="13" t="n">
        <v>33800</v>
      </c>
      <c r="N106" s="14" t="s">
        <v>218</v>
      </c>
      <c r="O106" s="14" t="s">
        <v>148</v>
      </c>
      <c r="P106" s="13" t="n">
        <v>29751.85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6</v>
      </c>
      <c r="D107" s="11" t="s">
        <v>366</v>
      </c>
      <c r="E107" s="11" t="s">
        <v>367</v>
      </c>
      <c r="F107" s="11" t="s">
        <v>205</v>
      </c>
      <c r="G107" s="11" t="s">
        <v>212</v>
      </c>
      <c r="H107" s="11"/>
      <c r="I107" s="11" t="s">
        <v>247</v>
      </c>
      <c r="J107" s="11"/>
      <c r="K107" s="11"/>
      <c r="L107" s="11" t="s">
        <v>28</v>
      </c>
      <c r="M107" s="13" t="n">
        <v>3000</v>
      </c>
      <c r="N107" s="14" t="s">
        <v>218</v>
      </c>
      <c r="O107" s="14" t="s">
        <v>148</v>
      </c>
      <c r="P107" s="13" t="n">
        <v>99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368</v>
      </c>
      <c r="E108" s="11" t="s">
        <v>369</v>
      </c>
      <c r="F108" s="11" t="s">
        <v>205</v>
      </c>
      <c r="G108" s="11"/>
      <c r="H108" s="11"/>
      <c r="I108" s="11"/>
      <c r="J108" s="11"/>
      <c r="K108" s="11"/>
      <c r="L108" s="11"/>
      <c r="M108" s="13" t="n">
        <v>411.12</v>
      </c>
      <c r="N108" s="14" t="s">
        <v>148</v>
      </c>
      <c r="O108" s="14" t="s">
        <v>83</v>
      </c>
      <c r="P108" s="13" t="n">
        <v>411.12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370</v>
      </c>
      <c r="E109" s="11" t="s">
        <v>371</v>
      </c>
      <c r="F109" s="11" t="s">
        <v>205</v>
      </c>
      <c r="G109" s="11"/>
      <c r="H109" s="11"/>
      <c r="I109" s="11"/>
      <c r="J109" s="11"/>
      <c r="K109" s="11"/>
      <c r="L109" s="11"/>
      <c r="M109" s="13" t="n">
        <v>51.65</v>
      </c>
      <c r="N109" s="14" t="s">
        <v>372</v>
      </c>
      <c r="O109" s="14" t="s">
        <v>83</v>
      </c>
      <c r="P109" s="13"/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373</v>
      </c>
      <c r="E110" s="11" t="s">
        <v>374</v>
      </c>
      <c r="F110" s="11" t="s">
        <v>205</v>
      </c>
      <c r="G110" s="11"/>
      <c r="H110" s="11"/>
      <c r="I110" s="11"/>
      <c r="J110" s="11"/>
      <c r="K110" s="11"/>
      <c r="L110" s="11"/>
      <c r="M110" s="13" t="n">
        <v>36.5</v>
      </c>
      <c r="N110" s="14" t="s">
        <v>372</v>
      </c>
      <c r="O110" s="14" t="s">
        <v>83</v>
      </c>
      <c r="P110" s="13"/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375</v>
      </c>
      <c r="E111" s="11" t="s">
        <v>376</v>
      </c>
      <c r="F111" s="11" t="s">
        <v>205</v>
      </c>
      <c r="G111" s="11"/>
      <c r="H111" s="11"/>
      <c r="I111" s="11"/>
      <c r="J111" s="11"/>
      <c r="K111" s="11"/>
      <c r="L111" s="11"/>
      <c r="M111" s="13" t="n">
        <v>333.7</v>
      </c>
      <c r="N111" s="14" t="s">
        <v>372</v>
      </c>
      <c r="O111" s="14" t="s">
        <v>377</v>
      </c>
      <c r="P111" s="13" t="n">
        <v>333.7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378</v>
      </c>
      <c r="E112" s="11" t="s">
        <v>379</v>
      </c>
      <c r="F112" s="11" t="s">
        <v>205</v>
      </c>
      <c r="G112" s="11" t="s">
        <v>380</v>
      </c>
      <c r="H112" s="11"/>
      <c r="I112" s="11" t="s">
        <v>381</v>
      </c>
      <c r="J112" s="11"/>
      <c r="K112" s="11"/>
      <c r="L112" s="11" t="s">
        <v>28</v>
      </c>
      <c r="M112" s="13" t="n">
        <v>900</v>
      </c>
      <c r="N112" s="14" t="s">
        <v>126</v>
      </c>
      <c r="O112" s="14" t="s">
        <v>38</v>
      </c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382</v>
      </c>
      <c r="E113" s="11" t="s">
        <v>383</v>
      </c>
      <c r="F113" s="11" t="s">
        <v>205</v>
      </c>
      <c r="G113" s="11" t="s">
        <v>384</v>
      </c>
      <c r="H113" s="11"/>
      <c r="I113" s="11" t="s">
        <v>385</v>
      </c>
      <c r="J113" s="11"/>
      <c r="K113" s="11"/>
      <c r="L113" s="11" t="s">
        <v>28</v>
      </c>
      <c r="M113" s="13" t="n">
        <v>51.65</v>
      </c>
      <c r="N113" s="14" t="s">
        <v>386</v>
      </c>
      <c r="O113" s="14" t="s">
        <v>38</v>
      </c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387</v>
      </c>
      <c r="E114" s="11" t="s">
        <v>388</v>
      </c>
      <c r="F114" s="11" t="s">
        <v>205</v>
      </c>
      <c r="G114" s="11" t="s">
        <v>389</v>
      </c>
      <c r="H114" s="11"/>
      <c r="I114" s="11" t="s">
        <v>153</v>
      </c>
      <c r="J114" s="11"/>
      <c r="K114" s="11"/>
      <c r="L114" s="11" t="s">
        <v>28</v>
      </c>
      <c r="M114" s="13" t="n">
        <v>79.5</v>
      </c>
      <c r="N114" s="14" t="s">
        <v>390</v>
      </c>
      <c r="O114" s="14" t="s">
        <v>391</v>
      </c>
      <c r="P114" s="13" t="n">
        <v>79.5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392</v>
      </c>
      <c r="E115" s="11" t="s">
        <v>393</v>
      </c>
      <c r="F115" s="11" t="s">
        <v>205</v>
      </c>
      <c r="G115" s="11" t="s">
        <v>394</v>
      </c>
      <c r="H115" s="11"/>
      <c r="I115" s="11" t="s">
        <v>395</v>
      </c>
      <c r="J115" s="11"/>
      <c r="K115" s="11"/>
      <c r="L115" s="11" t="s">
        <v>28</v>
      </c>
      <c r="M115" s="13" t="n">
        <v>6805</v>
      </c>
      <c r="N115" s="14" t="s">
        <v>396</v>
      </c>
      <c r="O115" s="14" t="s">
        <v>391</v>
      </c>
      <c r="P115" s="13" t="n">
        <v>6805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397</v>
      </c>
      <c r="E116" s="11" t="s">
        <v>398</v>
      </c>
      <c r="F116" s="11" t="s">
        <v>205</v>
      </c>
      <c r="G116" s="11" t="s">
        <v>399</v>
      </c>
      <c r="H116" s="11"/>
      <c r="I116" s="11" t="s">
        <v>400</v>
      </c>
      <c r="J116" s="11"/>
      <c r="K116" s="11"/>
      <c r="L116" s="11" t="s">
        <v>28</v>
      </c>
      <c r="M116" s="13" t="n">
        <v>15890</v>
      </c>
      <c r="N116" s="14" t="s">
        <v>345</v>
      </c>
      <c r="O116" s="14" t="s">
        <v>401</v>
      </c>
      <c r="P116" s="13" t="n">
        <v>1589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402</v>
      </c>
      <c r="E117" s="11" t="s">
        <v>403</v>
      </c>
      <c r="F117" s="11" t="s">
        <v>205</v>
      </c>
      <c r="G117" s="11" t="s">
        <v>404</v>
      </c>
      <c r="H117" s="11"/>
      <c r="I117" s="11" t="s">
        <v>405</v>
      </c>
      <c r="J117" s="11"/>
      <c r="K117" s="11"/>
      <c r="L117" s="11" t="s">
        <v>28</v>
      </c>
      <c r="M117" s="13" t="n">
        <v>15000.03</v>
      </c>
      <c r="N117" s="14" t="s">
        <v>139</v>
      </c>
      <c r="O117" s="14" t="s">
        <v>159</v>
      </c>
      <c r="P117" s="13" t="n">
        <v>4997.5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406</v>
      </c>
      <c r="E118" s="11" t="s">
        <v>407</v>
      </c>
      <c r="F118" s="11" t="s">
        <v>205</v>
      </c>
      <c r="G118" s="11" t="s">
        <v>140</v>
      </c>
      <c r="H118" s="11"/>
      <c r="I118" s="11" t="s">
        <v>141</v>
      </c>
      <c r="J118" s="11"/>
      <c r="K118" s="11"/>
      <c r="L118" s="11" t="s">
        <v>28</v>
      </c>
      <c r="M118" s="13" t="n">
        <v>2790</v>
      </c>
      <c r="N118" s="14" t="s">
        <v>139</v>
      </c>
      <c r="O118" s="14" t="s">
        <v>159</v>
      </c>
      <c r="P118" s="13" t="n">
        <v>93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6</v>
      </c>
      <c r="D119" s="11" t="s">
        <v>408</v>
      </c>
      <c r="E119" s="11" t="s">
        <v>409</v>
      </c>
      <c r="F119" s="11" t="s">
        <v>205</v>
      </c>
      <c r="G119" s="11" t="s">
        <v>142</v>
      </c>
      <c r="H119" s="11"/>
      <c r="I119" s="11" t="s">
        <v>143</v>
      </c>
      <c r="J119" s="11"/>
      <c r="K119" s="11"/>
      <c r="L119" s="11" t="s">
        <v>28</v>
      </c>
      <c r="M119" s="13" t="n">
        <v>4600</v>
      </c>
      <c r="N119" s="14" t="s">
        <v>139</v>
      </c>
      <c r="O119" s="14" t="s">
        <v>113</v>
      </c>
      <c r="P119" s="13" t="n">
        <v>230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6</v>
      </c>
      <c r="D120" s="11" t="s">
        <v>410</v>
      </c>
      <c r="E120" s="11" t="s">
        <v>411</v>
      </c>
      <c r="F120" s="11" t="s">
        <v>205</v>
      </c>
      <c r="G120" s="11" t="s">
        <v>137</v>
      </c>
      <c r="H120" s="11"/>
      <c r="I120" s="11" t="s">
        <v>412</v>
      </c>
      <c r="J120" s="11"/>
      <c r="K120" s="11"/>
      <c r="L120" s="11" t="s">
        <v>28</v>
      </c>
      <c r="M120" s="13" t="n">
        <v>2112</v>
      </c>
      <c r="N120" s="14" t="s">
        <v>139</v>
      </c>
      <c r="O120" s="14" t="s">
        <v>113</v>
      </c>
      <c r="P120" s="13" t="n">
        <v>1056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6</v>
      </c>
      <c r="D121" s="11" t="s">
        <v>413</v>
      </c>
      <c r="E121" s="11" t="s">
        <v>414</v>
      </c>
      <c r="F121" s="11" t="s">
        <v>205</v>
      </c>
      <c r="G121" s="11" t="s">
        <v>140</v>
      </c>
      <c r="H121" s="11"/>
      <c r="I121" s="11" t="s">
        <v>141</v>
      </c>
      <c r="J121" s="11"/>
      <c r="K121" s="11"/>
      <c r="L121" s="11" t="s">
        <v>28</v>
      </c>
      <c r="M121" s="13" t="n">
        <v>535</v>
      </c>
      <c r="N121" s="14" t="s">
        <v>139</v>
      </c>
      <c r="O121" s="14" t="s">
        <v>83</v>
      </c>
      <c r="P121" s="13" t="n">
        <v>535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6</v>
      </c>
      <c r="D122" s="11" t="s">
        <v>415</v>
      </c>
      <c r="E122" s="11" t="s">
        <v>416</v>
      </c>
      <c r="F122" s="11" t="s">
        <v>205</v>
      </c>
      <c r="G122" s="11" t="s">
        <v>140</v>
      </c>
      <c r="H122" s="11"/>
      <c r="I122" s="11" t="s">
        <v>141</v>
      </c>
      <c r="J122" s="11"/>
      <c r="K122" s="11"/>
      <c r="L122" s="11" t="s">
        <v>28</v>
      </c>
      <c r="M122" s="13" t="n">
        <v>196</v>
      </c>
      <c r="N122" s="14" t="s">
        <v>139</v>
      </c>
      <c r="O122" s="14" t="s">
        <v>83</v>
      </c>
      <c r="P122" s="13" t="n">
        <v>196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6</v>
      </c>
      <c r="D123" s="11" t="s">
        <v>417</v>
      </c>
      <c r="E123" s="11" t="s">
        <v>418</v>
      </c>
      <c r="F123" s="11" t="s">
        <v>205</v>
      </c>
      <c r="G123" s="11" t="s">
        <v>399</v>
      </c>
      <c r="H123" s="11"/>
      <c r="I123" s="11" t="s">
        <v>400</v>
      </c>
      <c r="J123" s="11"/>
      <c r="K123" s="11"/>
      <c r="L123" s="11" t="s">
        <v>28</v>
      </c>
      <c r="M123" s="13" t="n">
        <v>80</v>
      </c>
      <c r="N123" s="14" t="s">
        <v>419</v>
      </c>
      <c r="O123" s="14" t="s">
        <v>420</v>
      </c>
      <c r="P123" s="13" t="n">
        <v>80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6</v>
      </c>
      <c r="D124" s="11" t="s">
        <v>421</v>
      </c>
      <c r="E124" s="11" t="s">
        <v>422</v>
      </c>
      <c r="F124" s="11" t="s">
        <v>205</v>
      </c>
      <c r="G124" s="11" t="s">
        <v>423</v>
      </c>
      <c r="H124" s="11"/>
      <c r="I124" s="11" t="s">
        <v>424</v>
      </c>
      <c r="J124" s="11"/>
      <c r="K124" s="11"/>
      <c r="L124" s="11" t="s">
        <v>28</v>
      </c>
      <c r="M124" s="13" t="n">
        <v>422.9</v>
      </c>
      <c r="N124" s="14" t="s">
        <v>419</v>
      </c>
      <c r="O124" s="14" t="s">
        <v>425</v>
      </c>
      <c r="P124" s="13" t="n">
        <v>422.9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6</v>
      </c>
      <c r="D125" s="11" t="s">
        <v>426</v>
      </c>
      <c r="E125" s="11" t="s">
        <v>427</v>
      </c>
      <c r="F125" s="11" t="s">
        <v>205</v>
      </c>
      <c r="G125" s="11" t="s">
        <v>428</v>
      </c>
      <c r="H125" s="11"/>
      <c r="I125" s="11" t="s">
        <v>429</v>
      </c>
      <c r="J125" s="11"/>
      <c r="K125" s="11"/>
      <c r="L125" s="11" t="s">
        <v>28</v>
      </c>
      <c r="M125" s="13" t="n">
        <v>890</v>
      </c>
      <c r="N125" s="14" t="s">
        <v>430</v>
      </c>
      <c r="O125" s="14" t="s">
        <v>83</v>
      </c>
      <c r="P125" s="13" t="n">
        <v>89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6</v>
      </c>
      <c r="D126" s="11" t="s">
        <v>431</v>
      </c>
      <c r="E126" s="11" t="s">
        <v>432</v>
      </c>
      <c r="F126" s="11" t="s">
        <v>205</v>
      </c>
      <c r="G126" s="11" t="s">
        <v>433</v>
      </c>
      <c r="H126" s="11"/>
      <c r="I126" s="11" t="s">
        <v>434</v>
      </c>
      <c r="J126" s="11"/>
      <c r="K126" s="11"/>
      <c r="L126" s="11" t="s">
        <v>28</v>
      </c>
      <c r="M126" s="13" t="n">
        <v>889.37</v>
      </c>
      <c r="N126" s="14" t="s">
        <v>435</v>
      </c>
      <c r="O126" s="14" t="s">
        <v>83</v>
      </c>
      <c r="P126" s="13" t="n">
        <v>889.37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6</v>
      </c>
      <c r="D127" s="11" t="s">
        <v>436</v>
      </c>
      <c r="E127" s="11" t="s">
        <v>437</v>
      </c>
      <c r="F127" s="11" t="s">
        <v>205</v>
      </c>
      <c r="G127" s="11" t="s">
        <v>257</v>
      </c>
      <c r="H127" s="11"/>
      <c r="I127" s="11" t="s">
        <v>258</v>
      </c>
      <c r="J127" s="11"/>
      <c r="K127" s="11"/>
      <c r="L127" s="11" t="s">
        <v>23</v>
      </c>
      <c r="M127" s="13" t="n">
        <v>567</v>
      </c>
      <c r="N127" s="14" t="s">
        <v>435</v>
      </c>
      <c r="O127" s="14" t="s">
        <v>438</v>
      </c>
      <c r="P127" s="13" t="n">
        <v>567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6</v>
      </c>
      <c r="D128" s="11" t="s">
        <v>439</v>
      </c>
      <c r="E128" s="11" t="s">
        <v>440</v>
      </c>
      <c r="F128" s="11" t="s">
        <v>205</v>
      </c>
      <c r="G128" s="11" t="s">
        <v>441</v>
      </c>
      <c r="H128" s="11"/>
      <c r="I128" s="11" t="s">
        <v>442</v>
      </c>
      <c r="J128" s="11"/>
      <c r="K128" s="11"/>
      <c r="L128" s="11" t="s">
        <v>28</v>
      </c>
      <c r="M128" s="13" t="n">
        <v>2068.79</v>
      </c>
      <c r="N128" s="14" t="s">
        <v>148</v>
      </c>
      <c r="O128" s="14" t="s">
        <v>420</v>
      </c>
      <c r="P128" s="13" t="n">
        <v>2068.79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6</v>
      </c>
      <c r="D129" s="11" t="s">
        <v>443</v>
      </c>
      <c r="E129" s="11" t="s">
        <v>444</v>
      </c>
      <c r="F129" s="11" t="s">
        <v>205</v>
      </c>
      <c r="G129" s="11" t="s">
        <v>445</v>
      </c>
      <c r="H129" s="11"/>
      <c r="I129" s="11" t="s">
        <v>446</v>
      </c>
      <c r="J129" s="11"/>
      <c r="K129" s="11"/>
      <c r="L129" s="11" t="s">
        <v>28</v>
      </c>
      <c r="M129" s="13" t="n">
        <v>2000</v>
      </c>
      <c r="N129" s="14" t="s">
        <v>447</v>
      </c>
      <c r="O129" s="14" t="s">
        <v>448</v>
      </c>
      <c r="P129" s="13" t="n">
        <v>1679.61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6</v>
      </c>
      <c r="D130" s="11" t="s">
        <v>449</v>
      </c>
      <c r="E130" s="11" t="s">
        <v>450</v>
      </c>
      <c r="F130" s="11" t="s">
        <v>205</v>
      </c>
      <c r="G130" s="11" t="s">
        <v>319</v>
      </c>
      <c r="H130" s="11"/>
      <c r="I130" s="11" t="s">
        <v>320</v>
      </c>
      <c r="J130" s="11"/>
      <c r="K130" s="11"/>
      <c r="L130" s="11" t="s">
        <v>28</v>
      </c>
      <c r="M130" s="13" t="n">
        <v>7455</v>
      </c>
      <c r="N130" s="14" t="s">
        <v>451</v>
      </c>
      <c r="O130" s="14" t="s">
        <v>82</v>
      </c>
      <c r="P130" s="13" t="n">
        <v>7455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6</v>
      </c>
      <c r="D131" s="11" t="s">
        <v>452</v>
      </c>
      <c r="E131" s="11" t="s">
        <v>453</v>
      </c>
      <c r="F131" s="11" t="s">
        <v>205</v>
      </c>
      <c r="G131" s="11" t="s">
        <v>315</v>
      </c>
      <c r="H131" s="11"/>
      <c r="I131" s="11" t="s">
        <v>316</v>
      </c>
      <c r="J131" s="11"/>
      <c r="K131" s="11"/>
      <c r="L131" s="11" t="s">
        <v>28</v>
      </c>
      <c r="M131" s="13" t="n">
        <v>3000</v>
      </c>
      <c r="N131" s="14" t="s">
        <v>454</v>
      </c>
      <c r="O131" s="14" t="s">
        <v>455</v>
      </c>
      <c r="P131" s="13" t="n">
        <v>1431.96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6</v>
      </c>
      <c r="D132" s="11" t="s">
        <v>456</v>
      </c>
      <c r="E132" s="11" t="s">
        <v>457</v>
      </c>
      <c r="F132" s="11" t="s">
        <v>205</v>
      </c>
      <c r="G132" s="11" t="s">
        <v>458</v>
      </c>
      <c r="H132" s="11"/>
      <c r="I132" s="11" t="s">
        <v>459</v>
      </c>
      <c r="J132" s="11"/>
      <c r="K132" s="11"/>
      <c r="L132" s="11" t="s">
        <v>28</v>
      </c>
      <c r="M132" s="13" t="n">
        <v>21300</v>
      </c>
      <c r="N132" s="14" t="s">
        <v>460</v>
      </c>
      <c r="O132" s="14" t="s">
        <v>83</v>
      </c>
      <c r="P132" s="13" t="n">
        <v>21311.48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6</v>
      </c>
      <c r="D133" s="11" t="s">
        <v>461</v>
      </c>
      <c r="E133" s="11" t="s">
        <v>462</v>
      </c>
      <c r="F133" s="11" t="s">
        <v>205</v>
      </c>
      <c r="G133" s="11" t="s">
        <v>262</v>
      </c>
      <c r="H133" s="11"/>
      <c r="I133" s="11" t="s">
        <v>463</v>
      </c>
      <c r="J133" s="11"/>
      <c r="K133" s="11"/>
      <c r="L133" s="11" t="s">
        <v>28</v>
      </c>
      <c r="M133" s="13" t="n">
        <v>6336</v>
      </c>
      <c r="N133" s="14" t="s">
        <v>464</v>
      </c>
      <c r="O133" s="14" t="s">
        <v>148</v>
      </c>
      <c r="P133" s="13" t="n">
        <v>6336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6</v>
      </c>
      <c r="D134" s="11" t="s">
        <v>465</v>
      </c>
      <c r="E134" s="11" t="s">
        <v>466</v>
      </c>
      <c r="F134" s="11" t="s">
        <v>205</v>
      </c>
      <c r="G134" s="11" t="s">
        <v>348</v>
      </c>
      <c r="H134" s="11"/>
      <c r="I134" s="11" t="s">
        <v>467</v>
      </c>
      <c r="J134" s="11"/>
      <c r="K134" s="11"/>
      <c r="L134" s="11" t="s">
        <v>28</v>
      </c>
      <c r="M134" s="13" t="n">
        <v>1339</v>
      </c>
      <c r="N134" s="14" t="s">
        <v>468</v>
      </c>
      <c r="O134" s="14" t="s">
        <v>113</v>
      </c>
      <c r="P134" s="13" t="n">
        <v>560.11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6</v>
      </c>
      <c r="D135" s="11" t="s">
        <v>469</v>
      </c>
      <c r="E135" s="11" t="s">
        <v>470</v>
      </c>
      <c r="F135" s="11" t="s">
        <v>205</v>
      </c>
      <c r="G135" s="11" t="s">
        <v>471</v>
      </c>
      <c r="H135" s="11"/>
      <c r="I135" s="11" t="s">
        <v>472</v>
      </c>
      <c r="J135" s="11"/>
      <c r="K135" s="11"/>
      <c r="L135" s="11" t="s">
        <v>28</v>
      </c>
      <c r="M135" s="13" t="n">
        <v>233.9</v>
      </c>
      <c r="N135" s="14" t="s">
        <v>473</v>
      </c>
      <c r="O135" s="14" t="s">
        <v>438</v>
      </c>
      <c r="P135" s="13" t="n">
        <v>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6</v>
      </c>
      <c r="D136" s="11" t="s">
        <v>474</v>
      </c>
      <c r="E136" s="11" t="s">
        <v>475</v>
      </c>
      <c r="F136" s="11" t="s">
        <v>205</v>
      </c>
      <c r="G136" s="11"/>
      <c r="H136" s="11"/>
      <c r="I136" s="11"/>
      <c r="J136" s="11"/>
      <c r="K136" s="11"/>
      <c r="L136" s="11"/>
      <c r="M136" s="13" t="n">
        <v>1576</v>
      </c>
      <c r="N136" s="14" t="s">
        <v>476</v>
      </c>
      <c r="O136" s="14" t="s">
        <v>438</v>
      </c>
      <c r="P136" s="13"/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6</v>
      </c>
      <c r="D137" s="11" t="s">
        <v>477</v>
      </c>
      <c r="E137" s="11" t="s">
        <v>478</v>
      </c>
      <c r="F137" s="11" t="s">
        <v>205</v>
      </c>
      <c r="G137" s="11" t="s">
        <v>479</v>
      </c>
      <c r="H137" s="11"/>
      <c r="I137" s="11" t="s">
        <v>480</v>
      </c>
      <c r="J137" s="11"/>
      <c r="K137" s="11"/>
      <c r="L137" s="11" t="s">
        <v>28</v>
      </c>
      <c r="M137" s="13" t="n">
        <v>820</v>
      </c>
      <c r="N137" s="14" t="s">
        <v>481</v>
      </c>
      <c r="O137" s="14" t="s">
        <v>159</v>
      </c>
      <c r="P137" s="13" t="n">
        <v>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6</v>
      </c>
      <c r="D138" s="11" t="s">
        <v>482</v>
      </c>
      <c r="E138" s="11" t="s">
        <v>483</v>
      </c>
      <c r="F138" s="11" t="s">
        <v>205</v>
      </c>
      <c r="G138" s="11" t="s">
        <v>484</v>
      </c>
      <c r="H138" s="11"/>
      <c r="I138" s="11" t="s">
        <v>485</v>
      </c>
      <c r="J138" s="11"/>
      <c r="K138" s="11"/>
      <c r="L138" s="11" t="s">
        <v>28</v>
      </c>
      <c r="M138" s="13" t="n">
        <v>2220</v>
      </c>
      <c r="N138" s="14" t="s">
        <v>486</v>
      </c>
      <c r="O138" s="14" t="s">
        <v>487</v>
      </c>
      <c r="P138" s="13" t="n">
        <v>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6</v>
      </c>
      <c r="D139" s="11" t="s">
        <v>488</v>
      </c>
      <c r="E139" s="11" t="s">
        <v>489</v>
      </c>
      <c r="F139" s="11" t="s">
        <v>205</v>
      </c>
      <c r="G139" s="11" t="s">
        <v>490</v>
      </c>
      <c r="H139" s="11"/>
      <c r="I139" s="11" t="s">
        <v>491</v>
      </c>
      <c r="J139" s="11"/>
      <c r="K139" s="11"/>
      <c r="L139" s="11" t="s">
        <v>28</v>
      </c>
      <c r="M139" s="13" t="n">
        <v>680</v>
      </c>
      <c r="N139" s="14" t="s">
        <v>492</v>
      </c>
      <c r="O139" s="14" t="s">
        <v>493</v>
      </c>
      <c r="P139" s="13" t="n">
        <v>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6</v>
      </c>
      <c r="D140" s="11" t="s">
        <v>494</v>
      </c>
      <c r="E140" s="11" t="s">
        <v>495</v>
      </c>
      <c r="F140" s="11" t="s">
        <v>205</v>
      </c>
      <c r="G140" s="11" t="s">
        <v>348</v>
      </c>
      <c r="H140" s="11"/>
      <c r="I140" s="11" t="s">
        <v>467</v>
      </c>
      <c r="J140" s="11"/>
      <c r="K140" s="11"/>
      <c r="L140" s="11" t="s">
        <v>28</v>
      </c>
      <c r="M140" s="13" t="n">
        <v>101.3</v>
      </c>
      <c r="N140" s="14" t="s">
        <v>496</v>
      </c>
      <c r="O140" s="14" t="s">
        <v>83</v>
      </c>
      <c r="P140" s="13" t="n">
        <v>101.3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6</v>
      </c>
      <c r="D141" s="11" t="s">
        <v>497</v>
      </c>
      <c r="E141" s="11" t="s">
        <v>498</v>
      </c>
      <c r="F141" s="11" t="s">
        <v>205</v>
      </c>
      <c r="G141" s="11" t="s">
        <v>499</v>
      </c>
      <c r="H141" s="11"/>
      <c r="I141" s="11" t="s">
        <v>500</v>
      </c>
      <c r="J141" s="11"/>
      <c r="K141" s="11"/>
      <c r="L141" s="11" t="s">
        <v>28</v>
      </c>
      <c r="M141" s="13" t="n">
        <v>320.64</v>
      </c>
      <c r="N141" s="14" t="s">
        <v>166</v>
      </c>
      <c r="O141" s="14" t="s">
        <v>264</v>
      </c>
      <c r="P141" s="13" t="n">
        <v>320.64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6</v>
      </c>
      <c r="D142" s="11" t="s">
        <v>501</v>
      </c>
      <c r="E142" s="11" t="s">
        <v>502</v>
      </c>
      <c r="F142" s="11" t="s">
        <v>205</v>
      </c>
      <c r="G142" s="11" t="s">
        <v>343</v>
      </c>
      <c r="H142" s="11"/>
      <c r="I142" s="11" t="s">
        <v>344</v>
      </c>
      <c r="J142" s="11"/>
      <c r="K142" s="11"/>
      <c r="L142" s="11" t="s">
        <v>28</v>
      </c>
      <c r="M142" s="13" t="n">
        <v>1240</v>
      </c>
      <c r="N142" s="14" t="s">
        <v>503</v>
      </c>
      <c r="O142" s="14" t="s">
        <v>83</v>
      </c>
      <c r="P142" s="13" t="n">
        <v>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6</v>
      </c>
      <c r="D143" s="11" t="s">
        <v>504</v>
      </c>
      <c r="E143" s="11" t="s">
        <v>505</v>
      </c>
      <c r="F143" s="11" t="s">
        <v>205</v>
      </c>
      <c r="G143" s="11" t="s">
        <v>506</v>
      </c>
      <c r="H143" s="11"/>
      <c r="I143" s="11" t="s">
        <v>507</v>
      </c>
      <c r="J143" s="11"/>
      <c r="K143" s="11"/>
      <c r="L143" s="11" t="s">
        <v>28</v>
      </c>
      <c r="M143" s="13" t="n">
        <v>7700</v>
      </c>
      <c r="N143" s="14" t="s">
        <v>508</v>
      </c>
      <c r="O143" s="14" t="s">
        <v>83</v>
      </c>
      <c r="P143" s="13" t="n">
        <v>6092.16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6</v>
      </c>
      <c r="D144" s="11" t="s">
        <v>509</v>
      </c>
      <c r="E144" s="11" t="s">
        <v>510</v>
      </c>
      <c r="F144" s="11" t="s">
        <v>205</v>
      </c>
      <c r="G144" s="11" t="s">
        <v>362</v>
      </c>
      <c r="H144" s="11"/>
      <c r="I144" s="11" t="s">
        <v>363</v>
      </c>
      <c r="J144" s="11"/>
      <c r="K144" s="11"/>
      <c r="L144" s="11" t="s">
        <v>28</v>
      </c>
      <c r="M144" s="13" t="n">
        <v>40454</v>
      </c>
      <c r="N144" s="14" t="s">
        <v>202</v>
      </c>
      <c r="O144" s="14" t="s">
        <v>83</v>
      </c>
      <c r="P144" s="13" t="n">
        <v>27188.01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6</v>
      </c>
      <c r="D145" s="11" t="s">
        <v>511</v>
      </c>
      <c r="E145" s="11" t="s">
        <v>512</v>
      </c>
      <c r="F145" s="11" t="s">
        <v>205</v>
      </c>
      <c r="G145" s="11" t="s">
        <v>433</v>
      </c>
      <c r="H145" s="11"/>
      <c r="I145" s="11" t="s">
        <v>434</v>
      </c>
      <c r="J145" s="11"/>
      <c r="K145" s="11"/>
      <c r="L145" s="11" t="s">
        <v>28</v>
      </c>
      <c r="M145" s="13" t="n">
        <v>700</v>
      </c>
      <c r="N145" s="14" t="s">
        <v>513</v>
      </c>
      <c r="O145" s="14" t="s">
        <v>254</v>
      </c>
      <c r="P145" s="13" t="n">
        <v>70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6</v>
      </c>
      <c r="D146" s="11" t="s">
        <v>514</v>
      </c>
      <c r="E146" s="11" t="s">
        <v>515</v>
      </c>
      <c r="F146" s="11" t="s">
        <v>205</v>
      </c>
      <c r="G146" s="11" t="s">
        <v>142</v>
      </c>
      <c r="H146" s="11"/>
      <c r="I146" s="11" t="s">
        <v>516</v>
      </c>
      <c r="J146" s="11"/>
      <c r="K146" s="11"/>
      <c r="L146" s="11" t="s">
        <v>28</v>
      </c>
      <c r="M146" s="13" t="n">
        <v>117.08</v>
      </c>
      <c r="N146" s="14" t="s">
        <v>202</v>
      </c>
      <c r="O146" s="14" t="s">
        <v>517</v>
      </c>
      <c r="P146" s="13" t="n">
        <v>117.08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6</v>
      </c>
      <c r="D147" s="11" t="s">
        <v>518</v>
      </c>
      <c r="E147" s="11" t="s">
        <v>519</v>
      </c>
      <c r="F147" s="11" t="s">
        <v>205</v>
      </c>
      <c r="G147" s="11" t="s">
        <v>389</v>
      </c>
      <c r="H147" s="11"/>
      <c r="I147" s="11" t="s">
        <v>153</v>
      </c>
      <c r="J147" s="11"/>
      <c r="K147" s="11"/>
      <c r="L147" s="11" t="s">
        <v>28</v>
      </c>
      <c r="M147" s="13" t="n">
        <v>180</v>
      </c>
      <c r="N147" s="14" t="s">
        <v>520</v>
      </c>
      <c r="O147" s="14" t="s">
        <v>521</v>
      </c>
      <c r="P147" s="13" t="n">
        <v>180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6</v>
      </c>
      <c r="D148" s="11" t="s">
        <v>522</v>
      </c>
      <c r="E148" s="11" t="s">
        <v>523</v>
      </c>
      <c r="F148" s="11" t="s">
        <v>205</v>
      </c>
      <c r="G148" s="11" t="s">
        <v>399</v>
      </c>
      <c r="H148" s="11"/>
      <c r="I148" s="11" t="s">
        <v>400</v>
      </c>
      <c r="J148" s="11"/>
      <c r="K148" s="11"/>
      <c r="L148" s="11" t="s">
        <v>28</v>
      </c>
      <c r="M148" s="13" t="n">
        <v>170</v>
      </c>
      <c r="N148" s="14" t="s">
        <v>524</v>
      </c>
      <c r="O148" s="14" t="s">
        <v>83</v>
      </c>
      <c r="P148" s="13" t="n">
        <v>17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6</v>
      </c>
      <c r="D149" s="11" t="s">
        <v>525</v>
      </c>
      <c r="E149" s="11" t="s">
        <v>526</v>
      </c>
      <c r="F149" s="11" t="s">
        <v>205</v>
      </c>
      <c r="G149" s="11" t="s">
        <v>527</v>
      </c>
      <c r="H149" s="11"/>
      <c r="I149" s="11" t="s">
        <v>528</v>
      </c>
      <c r="J149" s="11"/>
      <c r="K149" s="11"/>
      <c r="L149" s="11" t="s">
        <v>28</v>
      </c>
      <c r="M149" s="13" t="n">
        <v>23.3</v>
      </c>
      <c r="N149" s="14" t="s">
        <v>529</v>
      </c>
      <c r="O149" s="14" t="s">
        <v>530</v>
      </c>
      <c r="P149" s="13" t="n">
        <v>23.3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6</v>
      </c>
      <c r="D150" s="11" t="s">
        <v>531</v>
      </c>
      <c r="E150" s="11" t="s">
        <v>532</v>
      </c>
      <c r="F150" s="11" t="s">
        <v>205</v>
      </c>
      <c r="G150" s="11" t="s">
        <v>399</v>
      </c>
      <c r="H150" s="11"/>
      <c r="I150" s="11" t="s">
        <v>400</v>
      </c>
      <c r="J150" s="11"/>
      <c r="K150" s="11"/>
      <c r="L150" s="11" t="s">
        <v>28</v>
      </c>
      <c r="M150" s="13" t="n">
        <v>9230</v>
      </c>
      <c r="N150" s="14" t="s">
        <v>202</v>
      </c>
      <c r="O150" s="14" t="s">
        <v>83</v>
      </c>
      <c r="P150" s="13" t="n">
        <v>923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6</v>
      </c>
      <c r="D151" s="11" t="s">
        <v>533</v>
      </c>
      <c r="E151" s="11" t="s">
        <v>534</v>
      </c>
      <c r="F151" s="11" t="s">
        <v>205</v>
      </c>
      <c r="G151" s="11" t="s">
        <v>399</v>
      </c>
      <c r="H151" s="11"/>
      <c r="I151" s="11" t="s">
        <v>400</v>
      </c>
      <c r="J151" s="11"/>
      <c r="K151" s="11"/>
      <c r="L151" s="11" t="s">
        <v>28</v>
      </c>
      <c r="M151" s="13" t="n">
        <v>3090</v>
      </c>
      <c r="N151" s="14" t="s">
        <v>202</v>
      </c>
      <c r="O151" s="14" t="s">
        <v>83</v>
      </c>
      <c r="P151" s="13" t="n">
        <v>3090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6</v>
      </c>
      <c r="D152" s="11" t="s">
        <v>535</v>
      </c>
      <c r="E152" s="11" t="s">
        <v>536</v>
      </c>
      <c r="F152" s="11" t="s">
        <v>205</v>
      </c>
      <c r="G152" s="11" t="s">
        <v>399</v>
      </c>
      <c r="H152" s="11"/>
      <c r="I152" s="11" t="s">
        <v>400</v>
      </c>
      <c r="J152" s="11"/>
      <c r="K152" s="11"/>
      <c r="L152" s="11" t="s">
        <v>28</v>
      </c>
      <c r="M152" s="13" t="n">
        <v>240</v>
      </c>
      <c r="N152" s="14" t="s">
        <v>537</v>
      </c>
      <c r="O152" s="14" t="s">
        <v>177</v>
      </c>
      <c r="P152" s="13" t="n">
        <v>240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6</v>
      </c>
      <c r="D153" s="11" t="s">
        <v>538</v>
      </c>
      <c r="E153" s="11" t="s">
        <v>539</v>
      </c>
      <c r="F153" s="11" t="s">
        <v>205</v>
      </c>
      <c r="G153" s="11" t="s">
        <v>540</v>
      </c>
      <c r="H153" s="11"/>
      <c r="I153" s="11" t="s">
        <v>541</v>
      </c>
      <c r="J153" s="11"/>
      <c r="K153" s="11"/>
      <c r="L153" s="11" t="s">
        <v>28</v>
      </c>
      <c r="M153" s="13" t="n">
        <v>55</v>
      </c>
      <c r="N153" s="14" t="s">
        <v>542</v>
      </c>
      <c r="O153" s="14" t="s">
        <v>177</v>
      </c>
      <c r="P153" s="13" t="n">
        <v>55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6</v>
      </c>
      <c r="D154" s="11" t="s">
        <v>543</v>
      </c>
      <c r="E154" s="11" t="s">
        <v>544</v>
      </c>
      <c r="F154" s="11" t="s">
        <v>205</v>
      </c>
      <c r="G154" s="11" t="s">
        <v>545</v>
      </c>
      <c r="H154" s="11"/>
      <c r="I154" s="11" t="s">
        <v>546</v>
      </c>
      <c r="J154" s="11"/>
      <c r="K154" s="11"/>
      <c r="L154" s="11" t="s">
        <v>28</v>
      </c>
      <c r="M154" s="13" t="n">
        <v>120.73</v>
      </c>
      <c r="N154" s="14" t="s">
        <v>547</v>
      </c>
      <c r="O154" s="14" t="s">
        <v>548</v>
      </c>
      <c r="P154" s="13" t="n">
        <v>120.73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6</v>
      </c>
      <c r="D155" s="11" t="s">
        <v>549</v>
      </c>
      <c r="E155" s="11" t="s">
        <v>550</v>
      </c>
      <c r="F155" s="11" t="s">
        <v>205</v>
      </c>
      <c r="G155" s="11" t="s">
        <v>551</v>
      </c>
      <c r="H155" s="11"/>
      <c r="I155" s="11" t="s">
        <v>552</v>
      </c>
      <c r="J155" s="11"/>
      <c r="K155" s="11"/>
      <c r="L155" s="11" t="s">
        <v>28</v>
      </c>
      <c r="M155" s="13" t="n">
        <v>500</v>
      </c>
      <c r="N155" s="14" t="s">
        <v>177</v>
      </c>
      <c r="O155" s="14" t="s">
        <v>548</v>
      </c>
      <c r="P155" s="13" t="n">
        <v>500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6</v>
      </c>
      <c r="D156" s="11" t="s">
        <v>553</v>
      </c>
      <c r="E156" s="11" t="s">
        <v>554</v>
      </c>
      <c r="F156" s="11" t="s">
        <v>205</v>
      </c>
      <c r="G156" s="11" t="s">
        <v>555</v>
      </c>
      <c r="H156" s="11"/>
      <c r="I156" s="11" t="s">
        <v>556</v>
      </c>
      <c r="J156" s="11"/>
      <c r="K156" s="11"/>
      <c r="L156" s="11" t="s">
        <v>28</v>
      </c>
      <c r="M156" s="13" t="n">
        <v>98.32</v>
      </c>
      <c r="N156" s="14" t="s">
        <v>177</v>
      </c>
      <c r="O156" s="14" t="s">
        <v>548</v>
      </c>
      <c r="P156" s="13" t="n">
        <v>98.32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6</v>
      </c>
      <c r="D157" s="11" t="s">
        <v>557</v>
      </c>
      <c r="E157" s="11" t="s">
        <v>558</v>
      </c>
      <c r="F157" s="11" t="s">
        <v>205</v>
      </c>
      <c r="G157" s="11" t="s">
        <v>559</v>
      </c>
      <c r="H157" s="11"/>
      <c r="I157" s="11" t="s">
        <v>560</v>
      </c>
      <c r="J157" s="11"/>
      <c r="K157" s="11"/>
      <c r="L157" s="11" t="s">
        <v>28</v>
      </c>
      <c r="M157" s="13" t="n">
        <v>286</v>
      </c>
      <c r="N157" s="14" t="s">
        <v>561</v>
      </c>
      <c r="O157" s="14" t="s">
        <v>493</v>
      </c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6</v>
      </c>
      <c r="D158" s="11" t="s">
        <v>562</v>
      </c>
      <c r="E158" s="11" t="s">
        <v>563</v>
      </c>
      <c r="F158" s="11" t="s">
        <v>205</v>
      </c>
      <c r="G158" s="11" t="s">
        <v>389</v>
      </c>
      <c r="H158" s="11"/>
      <c r="I158" s="11" t="s">
        <v>153</v>
      </c>
      <c r="J158" s="11"/>
      <c r="K158" s="11"/>
      <c r="L158" s="11" t="s">
        <v>28</v>
      </c>
      <c r="M158" s="13" t="n">
        <v>147.4</v>
      </c>
      <c r="N158" s="14" t="s">
        <v>564</v>
      </c>
      <c r="O158" s="14" t="s">
        <v>565</v>
      </c>
      <c r="P158" s="13" t="n">
        <v>147.4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6</v>
      </c>
      <c r="D159" s="11" t="s">
        <v>566</v>
      </c>
      <c r="E159" s="11" t="s">
        <v>567</v>
      </c>
      <c r="F159" s="11" t="s">
        <v>205</v>
      </c>
      <c r="G159" s="11" t="s">
        <v>399</v>
      </c>
      <c r="H159" s="11"/>
      <c r="I159" s="11" t="s">
        <v>400</v>
      </c>
      <c r="J159" s="11"/>
      <c r="K159" s="11"/>
      <c r="L159" s="11" t="s">
        <v>28</v>
      </c>
      <c r="M159" s="13" t="n">
        <v>120</v>
      </c>
      <c r="N159" s="14" t="s">
        <v>568</v>
      </c>
      <c r="O159" s="14" t="s">
        <v>569</v>
      </c>
      <c r="P159" s="13" t="n">
        <v>120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6</v>
      </c>
      <c r="D160" s="11" t="s">
        <v>570</v>
      </c>
      <c r="E160" s="11" t="s">
        <v>571</v>
      </c>
      <c r="F160" s="11" t="s">
        <v>205</v>
      </c>
      <c r="G160" s="11" t="s">
        <v>399</v>
      </c>
      <c r="H160" s="11"/>
      <c r="I160" s="11" t="s">
        <v>400</v>
      </c>
      <c r="J160" s="11"/>
      <c r="K160" s="11"/>
      <c r="L160" s="11" t="s">
        <v>28</v>
      </c>
      <c r="M160" s="13" t="n">
        <v>75</v>
      </c>
      <c r="N160" s="14" t="s">
        <v>572</v>
      </c>
      <c r="O160" s="14" t="s">
        <v>565</v>
      </c>
      <c r="P160" s="13" t="n">
        <v>75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6</v>
      </c>
      <c r="D161" s="11" t="s">
        <v>573</v>
      </c>
      <c r="E161" s="11" t="s">
        <v>574</v>
      </c>
      <c r="F161" s="11" t="s">
        <v>205</v>
      </c>
      <c r="G161" s="11" t="s">
        <v>150</v>
      </c>
      <c r="H161" s="11"/>
      <c r="I161" s="11" t="s">
        <v>151</v>
      </c>
      <c r="J161" s="11"/>
      <c r="K161" s="11"/>
      <c r="L161" s="11" t="s">
        <v>28</v>
      </c>
      <c r="M161" s="13" t="n">
        <v>50.4</v>
      </c>
      <c r="N161" s="14" t="s">
        <v>575</v>
      </c>
      <c r="O161" s="14" t="s">
        <v>401</v>
      </c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576</v>
      </c>
      <c r="E162" s="11" t="s">
        <v>577</v>
      </c>
      <c r="F162" s="11" t="s">
        <v>205</v>
      </c>
      <c r="G162" s="11" t="s">
        <v>578</v>
      </c>
      <c r="H162" s="11"/>
      <c r="I162" s="11" t="s">
        <v>579</v>
      </c>
      <c r="J162" s="11"/>
      <c r="K162" s="11"/>
      <c r="L162" s="11" t="s">
        <v>28</v>
      </c>
      <c r="M162" s="13" t="n">
        <v>176.01</v>
      </c>
      <c r="N162" s="14" t="s">
        <v>177</v>
      </c>
      <c r="O162" s="14" t="s">
        <v>565</v>
      </c>
      <c r="P162" s="13" t="n">
        <v>176.01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580</v>
      </c>
      <c r="E163" s="11" t="s">
        <v>577</v>
      </c>
      <c r="F163" s="11" t="s">
        <v>205</v>
      </c>
      <c r="G163" s="11" t="s">
        <v>581</v>
      </c>
      <c r="H163" s="11"/>
      <c r="I163" s="11" t="s">
        <v>582</v>
      </c>
      <c r="J163" s="11"/>
      <c r="K163" s="11"/>
      <c r="L163" s="11" t="s">
        <v>28</v>
      </c>
      <c r="M163" s="13" t="n">
        <v>594.41</v>
      </c>
      <c r="N163" s="14" t="s">
        <v>177</v>
      </c>
      <c r="O163" s="14" t="s">
        <v>565</v>
      </c>
      <c r="P163" s="13" t="n">
        <v>594.41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583</v>
      </c>
      <c r="E164" s="11" t="s">
        <v>584</v>
      </c>
      <c r="F164" s="11" t="s">
        <v>205</v>
      </c>
      <c r="G164" s="11" t="s">
        <v>399</v>
      </c>
      <c r="H164" s="11"/>
      <c r="I164" s="11" t="s">
        <v>400</v>
      </c>
      <c r="J164" s="11"/>
      <c r="K164" s="11"/>
      <c r="L164" s="11" t="s">
        <v>28</v>
      </c>
      <c r="M164" s="13" t="n">
        <v>350</v>
      </c>
      <c r="N164" s="14" t="s">
        <v>585</v>
      </c>
      <c r="O164" s="14" t="s">
        <v>83</v>
      </c>
      <c r="P164" s="13" t="n">
        <v>35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586</v>
      </c>
      <c r="E165" s="11" t="s">
        <v>587</v>
      </c>
      <c r="F165" s="11" t="s">
        <v>205</v>
      </c>
      <c r="G165" s="11" t="s">
        <v>588</v>
      </c>
      <c r="H165" s="11"/>
      <c r="I165" s="11" t="s">
        <v>589</v>
      </c>
      <c r="J165" s="11"/>
      <c r="K165" s="11"/>
      <c r="L165" s="11" t="s">
        <v>28</v>
      </c>
      <c r="M165" s="13" t="n">
        <v>2376</v>
      </c>
      <c r="N165" s="14" t="s">
        <v>202</v>
      </c>
      <c r="O165" s="14" t="s">
        <v>83</v>
      </c>
      <c r="P165" s="13"/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590</v>
      </c>
      <c r="E166" s="11" t="s">
        <v>591</v>
      </c>
      <c r="F166" s="11" t="s">
        <v>205</v>
      </c>
      <c r="G166" s="11"/>
      <c r="H166" s="11"/>
      <c r="I166" s="11"/>
      <c r="J166" s="11"/>
      <c r="K166" s="11"/>
      <c r="L166" s="11"/>
      <c r="M166" s="13" t="n">
        <v>36.5</v>
      </c>
      <c r="N166" s="14" t="s">
        <v>592</v>
      </c>
      <c r="O166" s="14" t="s">
        <v>113</v>
      </c>
      <c r="P166" s="13"/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593</v>
      </c>
      <c r="E167" s="11" t="s">
        <v>594</v>
      </c>
      <c r="F167" s="11" t="s">
        <v>205</v>
      </c>
      <c r="G167" s="11"/>
      <c r="H167" s="11"/>
      <c r="I167" s="11"/>
      <c r="J167" s="11"/>
      <c r="K167" s="11"/>
      <c r="L167" s="11"/>
      <c r="M167" s="13" t="n">
        <v>333.7</v>
      </c>
      <c r="N167" s="14" t="s">
        <v>592</v>
      </c>
      <c r="O167" s="14" t="s">
        <v>113</v>
      </c>
      <c r="P167" s="13"/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595</v>
      </c>
      <c r="E168" s="11" t="s">
        <v>596</v>
      </c>
      <c r="F168" s="11" t="s">
        <v>205</v>
      </c>
      <c r="G168" s="11" t="s">
        <v>380</v>
      </c>
      <c r="H168" s="11"/>
      <c r="I168" s="11" t="s">
        <v>597</v>
      </c>
      <c r="J168" s="11"/>
      <c r="K168" s="11"/>
      <c r="L168" s="11" t="s">
        <v>28</v>
      </c>
      <c r="M168" s="13" t="n">
        <v>945</v>
      </c>
      <c r="N168" s="14" t="s">
        <v>598</v>
      </c>
      <c r="O168" s="14" t="s">
        <v>77</v>
      </c>
      <c r="P168" s="13"/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599</v>
      </c>
      <c r="E169" s="11" t="s">
        <v>600</v>
      </c>
      <c r="F169" s="11" t="s">
        <v>205</v>
      </c>
      <c r="G169" s="11" t="s">
        <v>389</v>
      </c>
      <c r="H169" s="11"/>
      <c r="I169" s="11" t="s">
        <v>601</v>
      </c>
      <c r="J169" s="11"/>
      <c r="K169" s="11"/>
      <c r="L169" s="11" t="s">
        <v>28</v>
      </c>
      <c r="M169" s="13" t="n">
        <v>83</v>
      </c>
      <c r="N169" s="14" t="s">
        <v>602</v>
      </c>
      <c r="O169" s="14" t="s">
        <v>77</v>
      </c>
      <c r="P169" s="13" t="n">
        <v>59.4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6</v>
      </c>
      <c r="D170" s="11" t="s">
        <v>603</v>
      </c>
      <c r="E170" s="11" t="s">
        <v>604</v>
      </c>
      <c r="F170" s="11" t="s">
        <v>205</v>
      </c>
      <c r="G170" s="11" t="s">
        <v>389</v>
      </c>
      <c r="H170" s="11"/>
      <c r="I170" s="11" t="s">
        <v>153</v>
      </c>
      <c r="J170" s="11"/>
      <c r="K170" s="11"/>
      <c r="L170" s="11" t="s">
        <v>28</v>
      </c>
      <c r="M170" s="13" t="n">
        <v>82</v>
      </c>
      <c r="N170" s="14" t="s">
        <v>605</v>
      </c>
      <c r="O170" s="14" t="s">
        <v>606</v>
      </c>
      <c r="P170" s="13" t="n">
        <v>82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6</v>
      </c>
      <c r="D171" s="11" t="s">
        <v>607</v>
      </c>
      <c r="E171" s="11" t="s">
        <v>608</v>
      </c>
      <c r="F171" s="11" t="s">
        <v>609</v>
      </c>
      <c r="G171" s="11" t="s">
        <v>26</v>
      </c>
      <c r="H171" s="11"/>
      <c r="I171" s="11" t="s">
        <v>610</v>
      </c>
      <c r="J171" s="11"/>
      <c r="K171" s="11"/>
      <c r="L171" s="11" t="s">
        <v>28</v>
      </c>
      <c r="M171" s="13" t="n">
        <v>41491.95</v>
      </c>
      <c r="N171" s="14" t="s">
        <v>611</v>
      </c>
      <c r="O171" s="14" t="s">
        <v>25</v>
      </c>
      <c r="P171" s="13" t="n">
        <v>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6</v>
      </c>
      <c r="D172" s="11" t="s">
        <v>612</v>
      </c>
      <c r="E172" s="11" t="s">
        <v>613</v>
      </c>
      <c r="F172" s="11" t="s">
        <v>609</v>
      </c>
      <c r="G172" s="11" t="s">
        <v>614</v>
      </c>
      <c r="H172" s="11"/>
      <c r="I172" s="11" t="s">
        <v>615</v>
      </c>
      <c r="J172" s="11"/>
      <c r="K172" s="11"/>
      <c r="L172" s="11" t="s">
        <v>28</v>
      </c>
      <c r="M172" s="13" t="n">
        <v>2660</v>
      </c>
      <c r="N172" s="14" t="s">
        <v>358</v>
      </c>
      <c r="O172" s="14" t="s">
        <v>359</v>
      </c>
      <c r="P172" s="13" t="n">
        <v>3287.26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6</v>
      </c>
      <c r="D173" s="11" t="s">
        <v>616</v>
      </c>
      <c r="E173" s="11" t="s">
        <v>617</v>
      </c>
      <c r="F173" s="11" t="s">
        <v>609</v>
      </c>
      <c r="G173" s="11" t="s">
        <v>618</v>
      </c>
      <c r="H173" s="11"/>
      <c r="I173" s="11" t="s">
        <v>619</v>
      </c>
      <c r="J173" s="11"/>
      <c r="K173" s="11"/>
      <c r="L173" s="11" t="s">
        <v>28</v>
      </c>
      <c r="M173" s="13" t="n">
        <v>3175</v>
      </c>
      <c r="N173" s="14" t="s">
        <v>435</v>
      </c>
      <c r="O173" s="14" t="s">
        <v>159</v>
      </c>
      <c r="P173" s="13" t="n">
        <v>1425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6</v>
      </c>
      <c r="D174" s="11" t="s">
        <v>620</v>
      </c>
      <c r="E174" s="11" t="s">
        <v>621</v>
      </c>
      <c r="F174" s="11" t="s">
        <v>609</v>
      </c>
      <c r="G174" s="11" t="s">
        <v>622</v>
      </c>
      <c r="H174" s="11"/>
      <c r="I174" s="11" t="s">
        <v>623</v>
      </c>
      <c r="J174" s="11"/>
      <c r="K174" s="11"/>
      <c r="L174" s="11" t="s">
        <v>28</v>
      </c>
      <c r="M174" s="13" t="n">
        <v>147138.8</v>
      </c>
      <c r="N174" s="14" t="s">
        <v>451</v>
      </c>
      <c r="O174" s="14" t="s">
        <v>624</v>
      </c>
      <c r="P174" s="13" t="n">
        <v>37319.8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6</v>
      </c>
      <c r="D175" s="11" t="s">
        <v>625</v>
      </c>
      <c r="E175" s="11" t="s">
        <v>626</v>
      </c>
      <c r="F175" s="11" t="s">
        <v>609</v>
      </c>
      <c r="G175" s="11" t="s">
        <v>627</v>
      </c>
      <c r="H175" s="11"/>
      <c r="I175" s="11" t="s">
        <v>628</v>
      </c>
      <c r="J175" s="11"/>
      <c r="K175" s="11"/>
      <c r="L175" s="11" t="s">
        <v>28</v>
      </c>
      <c r="M175" s="13" t="n">
        <v>3718.4</v>
      </c>
      <c r="N175" s="14" t="s">
        <v>629</v>
      </c>
      <c r="O175" s="14" t="s">
        <v>630</v>
      </c>
      <c r="P175" s="13" t="n">
        <v>2231.02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6</v>
      </c>
      <c r="D176" s="11" t="s">
        <v>631</v>
      </c>
      <c r="E176" s="11" t="s">
        <v>632</v>
      </c>
      <c r="F176" s="11" t="s">
        <v>609</v>
      </c>
      <c r="G176" s="11" t="s">
        <v>633</v>
      </c>
      <c r="H176" s="11"/>
      <c r="I176" s="11" t="s">
        <v>634</v>
      </c>
      <c r="J176" s="11"/>
      <c r="K176" s="11"/>
      <c r="L176" s="11" t="s">
        <v>28</v>
      </c>
      <c r="M176" s="13" t="n">
        <v>2670</v>
      </c>
      <c r="N176" s="14" t="s">
        <v>635</v>
      </c>
      <c r="O176" s="14" t="s">
        <v>83</v>
      </c>
      <c r="P176" s="13" t="n">
        <v>1596.2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6</v>
      </c>
      <c r="D177" s="11" t="s">
        <v>636</v>
      </c>
      <c r="E177" s="11" t="s">
        <v>637</v>
      </c>
      <c r="F177" s="11" t="s">
        <v>609</v>
      </c>
      <c r="G177" s="11" t="s">
        <v>638</v>
      </c>
      <c r="H177" s="11"/>
      <c r="I177" s="11" t="s">
        <v>639</v>
      </c>
      <c r="J177" s="11"/>
      <c r="K177" s="11"/>
      <c r="L177" s="11" t="s">
        <v>28</v>
      </c>
      <c r="M177" s="13" t="n">
        <v>3000</v>
      </c>
      <c r="N177" s="14" t="s">
        <v>640</v>
      </c>
      <c r="O177" s="14" t="s">
        <v>641</v>
      </c>
      <c r="P177" s="13" t="n">
        <v>323.46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6</v>
      </c>
      <c r="D178" s="11" t="s">
        <v>642</v>
      </c>
      <c r="E178" s="11" t="s">
        <v>643</v>
      </c>
      <c r="F178" s="11" t="s">
        <v>609</v>
      </c>
      <c r="G178" s="11" t="s">
        <v>614</v>
      </c>
      <c r="H178" s="11"/>
      <c r="I178" s="11" t="s">
        <v>615</v>
      </c>
      <c r="J178" s="11"/>
      <c r="K178" s="11"/>
      <c r="L178" s="11" t="s">
        <v>28</v>
      </c>
      <c r="M178" s="13" t="n">
        <v>2500</v>
      </c>
      <c r="N178" s="14" t="s">
        <v>644</v>
      </c>
      <c r="O178" s="14" t="s">
        <v>149</v>
      </c>
      <c r="P178" s="13" t="n">
        <v>860.6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6</v>
      </c>
      <c r="D179" s="11" t="s">
        <v>645</v>
      </c>
      <c r="E179" s="11" t="s">
        <v>646</v>
      </c>
      <c r="F179" s="11" t="s">
        <v>647</v>
      </c>
      <c r="G179" s="11" t="s">
        <v>242</v>
      </c>
      <c r="H179" s="11"/>
      <c r="I179" s="11" t="s">
        <v>648</v>
      </c>
      <c r="J179" s="11"/>
      <c r="K179" s="11"/>
      <c r="L179" s="11" t="s">
        <v>28</v>
      </c>
      <c r="M179" s="13" t="n">
        <v>18440</v>
      </c>
      <c r="N179" s="14" t="s">
        <v>649</v>
      </c>
      <c r="O179" s="14" t="s">
        <v>650</v>
      </c>
      <c r="P179" s="13" t="n">
        <v>2869.33</v>
      </c>
    </row>
    <row r="180" customFormat="false" ht="15" hidden="false" customHeight="true" outlineLevel="0" collapsed="false">
      <c r="A180" s="16"/>
      <c r="B180" s="17"/>
      <c r="C180" s="16"/>
      <c r="D180" s="16"/>
      <c r="E180" s="16"/>
      <c r="F180" s="17"/>
      <c r="G180" s="17"/>
      <c r="H180" s="17"/>
      <c r="I180" s="16"/>
      <c r="J180" s="16"/>
      <c r="K180" s="17"/>
      <c r="L180" s="17"/>
      <c r="M180" s="18"/>
      <c r="N180" s="19"/>
      <c r="O180" s="19"/>
      <c r="P180" s="18"/>
    </row>
    <row r="181" customFormat="false" ht="45" hidden="false" customHeight="true" outlineLevel="0" collapsed="false">
      <c r="B181" s="20" t="s">
        <v>651</v>
      </c>
    </row>
    <row r="182" customFormat="false" ht="15" hidden="false" customHeight="true" outlineLevel="0" collapsed="false">
      <c r="A182" s="21"/>
      <c r="B182" s="22"/>
      <c r="C182" s="21"/>
      <c r="D182" s="21"/>
      <c r="E182" s="21"/>
      <c r="M182" s="23"/>
      <c r="N182" s="24"/>
      <c r="O182" s="24"/>
      <c r="P182" s="23"/>
    </row>
    <row r="183" customFormat="false" ht="75" hidden="false" customHeight="true" outlineLevel="0" collapsed="false">
      <c r="B183" s="20" t="s">
        <v>652</v>
      </c>
      <c r="E183" s="1"/>
    </row>
    <row r="184" customFormat="false" ht="15" hidden="false" customHeight="true" outlineLevel="0" collapsed="false">
      <c r="B184" s="25"/>
      <c r="E184" s="1"/>
    </row>
  </sheetData>
  <dataValidations count="53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653</v>
      </c>
    </row>
    <row r="2" customFormat="false" ht="12.75" hidden="false" customHeight="false" outlineLevel="0" collapsed="false">
      <c r="A2" s="26" t="s">
        <v>654</v>
      </c>
    </row>
    <row r="3" customFormat="false" ht="12.75" hidden="false" customHeight="false" outlineLevel="0" collapsed="false">
      <c r="A3" s="26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656</v>
      </c>
    </row>
    <row r="2" customFormat="false" ht="12.75" hidden="false" customHeight="false" outlineLevel="0" collapsed="false">
      <c r="A2" s="28" t="s">
        <v>657</v>
      </c>
    </row>
    <row r="3" customFormat="false" ht="12.75" hidden="false" customHeight="false" outlineLevel="0" collapsed="false">
      <c r="A3" s="28" t="s">
        <v>658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659</v>
      </c>
    </row>
    <row r="6" customFormat="false" ht="12.75" hidden="false" customHeight="false" outlineLevel="0" collapsed="false">
      <c r="A6" s="28" t="s">
        <v>660</v>
      </c>
    </row>
    <row r="7" customFormat="false" ht="12.75" hidden="false" customHeight="false" outlineLevel="0" collapsed="false">
      <c r="A7" s="28" t="s">
        <v>661</v>
      </c>
    </row>
    <row r="8" customFormat="false" ht="12.75" hidden="false" customHeight="false" outlineLevel="0" collapsed="false">
      <c r="A8" s="28" t="s">
        <v>49</v>
      </c>
    </row>
    <row r="9" customFormat="false" ht="12.75" hidden="false" customHeight="false" outlineLevel="0" collapsed="false">
      <c r="A9" s="28" t="s">
        <v>662</v>
      </c>
    </row>
    <row r="10" customFormat="false" ht="12.75" hidden="false" customHeight="false" outlineLevel="0" collapsed="false">
      <c r="A10" s="28" t="s">
        <v>663</v>
      </c>
    </row>
    <row r="11" customFormat="false" ht="12.75" hidden="false" customHeight="false" outlineLevel="0" collapsed="false">
      <c r="A11" s="28" t="s">
        <v>664</v>
      </c>
    </row>
    <row r="12" customFormat="false" ht="12.75" hidden="false" customHeight="false" outlineLevel="0" collapsed="false">
      <c r="A12" s="28" t="s">
        <v>200</v>
      </c>
    </row>
    <row r="13" customFormat="false" ht="12.75" hidden="false" customHeight="false" outlineLevel="0" collapsed="false">
      <c r="A13" s="28" t="s">
        <v>205</v>
      </c>
    </row>
    <row r="14" customFormat="false" ht="12.75" hidden="false" customHeight="false" outlineLevel="0" collapsed="false">
      <c r="A14" s="28" t="s">
        <v>665</v>
      </c>
    </row>
    <row r="15" customFormat="false" ht="12.75" hidden="false" customHeight="false" outlineLevel="0" collapsed="false">
      <c r="A15" s="28" t="s">
        <v>666</v>
      </c>
    </row>
    <row r="16" customFormat="false" ht="12.75" hidden="false" customHeight="false" outlineLevel="0" collapsed="false">
      <c r="A16" s="28" t="s">
        <v>609</v>
      </c>
    </row>
    <row r="17" customFormat="false" ht="12.75" hidden="false" customHeight="false" outlineLevel="0" collapsed="false">
      <c r="A17" s="28" t="s">
        <v>647</v>
      </c>
    </row>
    <row r="18" customFormat="false" ht="12.75" hidden="false" customHeight="false" outlineLevel="0" collapsed="false">
      <c r="A18" s="28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68</v>
      </c>
    </row>
    <row r="2" customFormat="false" ht="12.75" hidden="false" customHeight="false" outlineLevel="0" collapsed="false">
      <c r="A2" s="0" t="s">
        <v>669</v>
      </c>
    </row>
    <row r="3" customFormat="false" ht="12.75" hidden="false" customHeight="false" outlineLevel="0" collapsed="false">
      <c r="A3" s="0" t="s">
        <v>670</v>
      </c>
    </row>
    <row r="4" customFormat="false" ht="12.75" hidden="false" customHeight="false" outlineLevel="0" collapsed="false">
      <c r="A4" s="26" t="s">
        <v>671</v>
      </c>
    </row>
    <row r="5" customFormat="false" ht="12.75" hidden="false" customHeight="false" outlineLevel="0" collapsed="false">
      <c r="A5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3</v>
      </c>
    </row>
    <row r="2" customFormat="false" ht="12.75" hidden="false" customHeight="false" outlineLevel="0" collapsed="false">
      <c r="A2" s="0" t="s">
        <v>674</v>
      </c>
    </row>
    <row r="3" customFormat="false" ht="12.75" hidden="false" customHeight="false" outlineLevel="0" collapsed="false">
      <c r="A3" s="0" t="s">
        <v>675</v>
      </c>
    </row>
    <row r="4" customFormat="false" ht="12.75" hidden="false" customHeight="false" outlineLevel="0" collapsed="false">
      <c r="A4" s="0" t="s">
        <v>676</v>
      </c>
    </row>
    <row r="5" customFormat="false" ht="12.75" hidden="false" customHeight="false" outlineLevel="0" collapsed="false">
      <c r="A5" s="0" t="s">
        <v>677</v>
      </c>
    </row>
    <row r="6" customFormat="false" ht="12.75" hidden="false" customHeight="false" outlineLevel="0" collapsed="false">
      <c r="A6" s="0" t="s">
        <v>678</v>
      </c>
    </row>
    <row r="7" customFormat="false" ht="12.75" hidden="false" customHeight="false" outlineLevel="0" collapsed="false">
      <c r="A7" s="0" t="s">
        <v>679</v>
      </c>
    </row>
    <row r="8" customFormat="false" ht="12.75" hidden="false" customHeight="false" outlineLevel="0" collapsed="false">
      <c r="A8" s="0" t="s">
        <v>680</v>
      </c>
    </row>
    <row r="9" customFormat="false" ht="12.75" hidden="false" customHeight="false" outlineLevel="0" collapsed="false">
      <c r="A9" s="0" t="s">
        <v>681</v>
      </c>
    </row>
    <row r="10" customFormat="false" ht="12.75" hidden="false" customHeight="false" outlineLevel="0" collapsed="false">
      <c r="A10" s="0" t="s">
        <v>682</v>
      </c>
    </row>
    <row r="11" customFormat="false" ht="12.75" hidden="false" customHeight="false" outlineLevel="0" collapsed="false">
      <c r="A11" s="0" t="s">
        <v>683</v>
      </c>
    </row>
    <row r="12" customFormat="false" ht="12.75" hidden="false" customHeight="false" outlineLevel="0" collapsed="false">
      <c r="A12" s="0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