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INDICE DI TEMPESTIVITA' DEI PAGAMENTI 1/010/2018-31/12/2018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SMS INFISSI SOC. COOP</t>
  </si>
  <si>
    <t xml:space="preserve">Documento n. 0000001 del 12/11/2018</t>
  </si>
  <si>
    <t xml:space="preserve">0000001</t>
  </si>
  <si>
    <t xml:space="preserve">NUOVO FUTURO COOPERATIVA SOCIALE</t>
  </si>
  <si>
    <t xml:space="preserve">Documento n. 000017/16 del 31/10/2018</t>
  </si>
  <si>
    <t xml:space="preserve">000017/16</t>
  </si>
  <si>
    <t xml:space="preserve">Documento n. 000018/16 del 30/11/2018</t>
  </si>
  <si>
    <t xml:space="preserve">000018/16</t>
  </si>
  <si>
    <t xml:space="preserve">HALLEY TOSCANA SRL</t>
  </si>
  <si>
    <t xml:space="preserve">Documento n. 0000210 del 30/10/2018</t>
  </si>
  <si>
    <t xml:space="preserve">0000210</t>
  </si>
  <si>
    <t xml:space="preserve">CFT SOCIETA' COOPERATIVA</t>
  </si>
  <si>
    <t xml:space="preserve">Documento n. 000213-2018-7 del 30/09/2018</t>
  </si>
  <si>
    <t xml:space="preserve">000213-2018-7</t>
  </si>
  <si>
    <t xml:space="preserve">MAGGIOLI SPA</t>
  </si>
  <si>
    <t xml:space="preserve">FATT. IVA SPLIT P.</t>
  </si>
  <si>
    <t xml:space="preserve">0002149127</t>
  </si>
  <si>
    <t xml:space="preserve">ALIOTH SOCIETA' COOPERATIVA SOCIALE ONLUS</t>
  </si>
  <si>
    <t xml:space="preserve">APPALTO DEL SERVIZIO DI PULIZIA DEGLI IMMOBILI COMUNALI PER IL QUINQUENNIO 2017/2022 - CIG ZF71D2E101 -</t>
  </si>
  <si>
    <t xml:space="preserve">000226-2018-ftelett</t>
  </si>
  <si>
    <t xml:space="preserve">FORNITURA DI LIBRI</t>
  </si>
  <si>
    <t xml:space="preserve">0005963458</t>
  </si>
  <si>
    <t xml:space="preserve">MENICHINI SNC DI BANDONI A. &amp; MENICHINI M.</t>
  </si>
  <si>
    <t xml:space="preserve">MANUTENZIONE ORDINARIA E BOLLINO CALDAIA ALLOGGIO SOCIALE</t>
  </si>
  <si>
    <t xml:space="preserve">003_2018_FE</t>
  </si>
  <si>
    <t xml:space="preserve">FIL DI FUMO DI FAGGI ERICA</t>
  </si>
  <si>
    <t xml:space="preserve">Documento n. 02 del 11/12/2018</t>
  </si>
  <si>
    <t xml:space="preserve">02</t>
  </si>
  <si>
    <t xml:space="preserve">ASA AZIENDA SERVIZI AMBIENTALI SPA</t>
  </si>
  <si>
    <t xml:space="preserve">B/Bollettazione</t>
  </si>
  <si>
    <t xml:space="preserve">0820220180000783800</t>
  </si>
  <si>
    <t xml:space="preserve">0820220180000783900</t>
  </si>
  <si>
    <t xml:space="preserve">0820220180000784000</t>
  </si>
  <si>
    <t xml:space="preserve">0820220180000799900</t>
  </si>
  <si>
    <t xml:space="preserve">0820220180000800000</t>
  </si>
  <si>
    <t xml:space="preserve">0820220180000800100</t>
  </si>
  <si>
    <t xml:space="preserve">P.C.S. SRL</t>
  </si>
  <si>
    <t xml:space="preserve">Fattura Immediata PA</t>
  </si>
  <si>
    <t xml:space="preserve">101/SP</t>
  </si>
  <si>
    <t xml:space="preserve">REA IMPIANTI SRL UNIPERSONALE</t>
  </si>
  <si>
    <t xml:space="preserve">Documento n. 122/PA del 18/09/2018</t>
  </si>
  <si>
    <t xml:space="preserve">122/PA</t>
  </si>
  <si>
    <t xml:space="preserve">Documento n. 131/PA del 09/10/2018</t>
  </si>
  <si>
    <t xml:space="preserve">131/PA</t>
  </si>
  <si>
    <t xml:space="preserve">CEDIL PAOLO MORELLI &amp; C. SNC</t>
  </si>
  <si>
    <t xml:space="preserve">Documento n. 14/33 del 23/11/2018</t>
  </si>
  <si>
    <t xml:space="preserve">14/33</t>
  </si>
  <si>
    <t xml:space="preserve">Documento n. 145/PA del 15/11/2018</t>
  </si>
  <si>
    <t xml:space="preserve">145/PA</t>
  </si>
  <si>
    <t xml:space="preserve">ESTRA ENERGIE SRL</t>
  </si>
  <si>
    <t xml:space="preserve">Documento n. 181902462097 del 27/11/2018</t>
  </si>
  <si>
    <t xml:space="preserve">181902462097</t>
  </si>
  <si>
    <t xml:space="preserve">Documento n. 181902462098 del 27/11/2018</t>
  </si>
  <si>
    <t xml:space="preserve">181902462098</t>
  </si>
  <si>
    <t xml:space="preserve">Documento n. 181902462099 del 27/11/2018</t>
  </si>
  <si>
    <t xml:space="preserve">181902462099</t>
  </si>
  <si>
    <t xml:space="preserve">ENEL SOLE SRL</t>
  </si>
  <si>
    <t xml:space="preserve">Documento n. 1830048046 del 22/10/2018</t>
  </si>
  <si>
    <t xml:space="preserve">1830048046</t>
  </si>
  <si>
    <t xml:space="preserve">Documento n. 1830048048 del 22/10/2018</t>
  </si>
  <si>
    <t xml:space="preserve">1830048048</t>
  </si>
  <si>
    <t xml:space="preserve">ETRURIA P.A. SRL</t>
  </si>
  <si>
    <t xml:space="preserve">Documento n. 2010/00000 del 26/11/2018</t>
  </si>
  <si>
    <t xml:space="preserve">2010/00000</t>
  </si>
  <si>
    <t xml:space="preserve">EGAF EDIZIONI SRL</t>
  </si>
  <si>
    <t xml:space="preserve">Documento n. 2018-V-VE2-177 del 22/11/2018</t>
  </si>
  <si>
    <t xml:space="preserve">2018-V-VE2-177</t>
  </si>
  <si>
    <t xml:space="preserve">Documento n. 2070/00000 del 03/12/2018</t>
  </si>
  <si>
    <t xml:space="preserve">2070/00000</t>
  </si>
  <si>
    <t xml:space="preserve">ROSIGNANO ENERGIA AMBIENTE SPA</t>
  </si>
  <si>
    <t xml:space="preserve">Documento n. 230/PA del 30/09/2018</t>
  </si>
  <si>
    <t xml:space="preserve">230/PA</t>
  </si>
  <si>
    <t xml:space="preserve">Documento n. 261 del 05/11/2018</t>
  </si>
  <si>
    <t xml:space="preserve">261</t>
  </si>
  <si>
    <t xml:space="preserve">Documento n. 263/PA del 31/10/2018</t>
  </si>
  <si>
    <t xml:space="preserve">263/PA</t>
  </si>
  <si>
    <t xml:space="preserve">Documento n. 281/PA del 26/11/2018</t>
  </si>
  <si>
    <t xml:space="preserve">281/PA</t>
  </si>
  <si>
    <t xml:space="preserve">Documento n. 290/PA del 29/11/2018</t>
  </si>
  <si>
    <t xml:space="preserve">290/PA</t>
  </si>
  <si>
    <t xml:space="preserve">Documento n. 292/PA del 30/11/2018</t>
  </si>
  <si>
    <t xml:space="preserve">292/PA</t>
  </si>
  <si>
    <t xml:space="preserve">Documento n. 302/PA del 30/11/2018</t>
  </si>
  <si>
    <t xml:space="preserve">302/PA</t>
  </si>
  <si>
    <t xml:space="preserve">TERZOSTUDIO PROGETTI PER LO SPETTACOLO S.R.L.</t>
  </si>
  <si>
    <t xml:space="preserve">Documento n. 318/2018 del 17/12/2018</t>
  </si>
  <si>
    <t xml:space="preserve">318/2018</t>
  </si>
  <si>
    <t xml:space="preserve">EDISON ENERGIA SPA</t>
  </si>
  <si>
    <t xml:space="preserve">IT001E41458815</t>
  </si>
  <si>
    <t xml:space="preserve">5750647035</t>
  </si>
  <si>
    <t xml:space="preserve">IT001E04343015</t>
  </si>
  <si>
    <t xml:space="preserve">5750647729</t>
  </si>
  <si>
    <t xml:space="preserve">IT001E45015076</t>
  </si>
  <si>
    <t xml:space="preserve">5750649069</t>
  </si>
  <si>
    <t xml:space="preserve">IT001E45014937</t>
  </si>
  <si>
    <t xml:space="preserve">5750649237</t>
  </si>
  <si>
    <t xml:space="preserve">IT001E45015035</t>
  </si>
  <si>
    <t xml:space="preserve">5750651681</t>
  </si>
  <si>
    <t xml:space="preserve">5750662814</t>
  </si>
  <si>
    <t xml:space="preserve">5750663985</t>
  </si>
  <si>
    <t xml:space="preserve">5750664190</t>
  </si>
  <si>
    <t xml:space="preserve">5750666727</t>
  </si>
  <si>
    <t xml:space="preserve">5750666765</t>
  </si>
  <si>
    <t xml:space="preserve">SHARP ELETRONICS ITALIA SPA</t>
  </si>
  <si>
    <t xml:space="preserve">COMUNE DI ORCIANO PISANO, ORDINE 903747, CIG X420ADD3B2 COMPETENZA 31/07/2018 al 30/10/2018 NUM.RATA    20</t>
  </si>
  <si>
    <t xml:space="preserve">7718019521</t>
  </si>
  <si>
    <t xml:space="preserve">TIM S.P.A.</t>
  </si>
  <si>
    <t xml:space="preserve">6BIM 2018</t>
  </si>
  <si>
    <t xml:space="preserve">8L00730050</t>
  </si>
  <si>
    <t xml:space="preserve">8L00730604</t>
  </si>
  <si>
    <t xml:space="preserve">8L00731128</t>
  </si>
  <si>
    <t xml:space="preserve">8L00731221</t>
  </si>
  <si>
    <t xml:space="preserve">91/SP</t>
  </si>
  <si>
    <t xml:space="preserve">STUDIO CROCE SRL</t>
  </si>
  <si>
    <t xml:space="preserve">Documento n. 9PA del 13/09/2018</t>
  </si>
  <si>
    <t xml:space="preserve">9PA</t>
  </si>
  <si>
    <t xml:space="preserve">ENERGETIC SPA</t>
  </si>
  <si>
    <t xml:space="preserve">Servizio di fornitura Gas Naturale</t>
  </si>
  <si>
    <t xml:space="preserve">EX47775/2018</t>
  </si>
  <si>
    <t xml:space="preserve">GEOMETRA RICCARDO COPELOTTI</t>
  </si>
  <si>
    <t xml:space="preserve">REDAZIONE ELABORATI GRAFICI E TECNICI DI SUPPORTO ALL'AMM. COMUNALE DI ORCIANO PISANO PER RED. ELA GRAFICI E TECNICI RIC</t>
  </si>
  <si>
    <t xml:space="preserve">FATTPA 1_18</t>
  </si>
  <si>
    <t xml:space="preserve">ITALIANA PETROLI SPA</t>
  </si>
  <si>
    <t xml:space="preserve">Documento n. I8372253 del 30/09/2018</t>
  </si>
  <si>
    <t xml:space="preserve">I8372253</t>
  </si>
  <si>
    <t xml:space="preserve">Documento n. I8469494 del 30/11/2018</t>
  </si>
  <si>
    <t xml:space="preserve">I8469494</t>
  </si>
  <si>
    <t xml:space="preserve">GIANI MILA SNC</t>
  </si>
  <si>
    <t xml:space="preserve">C/VENDITA</t>
  </si>
  <si>
    <t xml:space="preserve">PA  000112</t>
  </si>
  <si>
    <t xml:space="preserve">PA  000135</t>
  </si>
  <si>
    <t xml:space="preserve">GUGLIELMI ENIO &amp; C. SNC</t>
  </si>
  <si>
    <t xml:space="preserve">ACQUISTO BENI FERRAMENTA PER MANUT. PROP. COMUNALI ANNI:2016-2017-2018</t>
  </si>
  <si>
    <t xml:space="preserve">X00070</t>
  </si>
  <si>
    <t xml:space="preserve">X00072</t>
  </si>
  <si>
    <t xml:space="preserve">INDICATORE TEMPESTIVITA' PAGAMENTI  (D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4.13"/>
    <col collapsed="false" customWidth="true" hidden="false" outlineLevel="0" max="3" min="3" style="0" width="137.42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32.28"/>
  </cols>
  <sheetData>
    <row r="1" customFormat="false" ht="27.75" hidden="false" customHeight="true" outlineLevel="0" collapsed="false">
      <c r="C1" s="1" t="s">
        <v>0</v>
      </c>
    </row>
    <row r="3" s="2" customFormat="true" ht="15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s="3" customFormat="true" ht="12.75" hidden="false" customHeight="false" outlineLevel="0" collapsed="false">
      <c r="B4" s="3" t="s">
        <v>11</v>
      </c>
      <c r="C4" s="3" t="s">
        <v>12</v>
      </c>
      <c r="D4" s="3" t="s">
        <v>13</v>
      </c>
      <c r="E4" s="4" t="n">
        <v>43416</v>
      </c>
      <c r="F4" s="5" t="n">
        <v>340</v>
      </c>
      <c r="G4" s="4" t="n">
        <v>43453</v>
      </c>
      <c r="H4" s="4" t="n">
        <v>43438</v>
      </c>
      <c r="I4" s="5" t="n">
        <v>340</v>
      </c>
      <c r="J4" s="6" t="n">
        <v>-15</v>
      </c>
      <c r="K4" s="5" t="n">
        <v>-5100</v>
      </c>
    </row>
    <row r="5" s="3" customFormat="true" ht="12.75" hidden="false" customHeight="false" outlineLevel="0" collapsed="false">
      <c r="B5" s="3" t="s">
        <v>14</v>
      </c>
      <c r="C5" s="3" t="s">
        <v>15</v>
      </c>
      <c r="D5" s="3" t="s">
        <v>16</v>
      </c>
      <c r="E5" s="4" t="n">
        <v>43404</v>
      </c>
      <c r="F5" s="5" t="n">
        <v>1625</v>
      </c>
      <c r="G5" s="4" t="n">
        <v>43496</v>
      </c>
      <c r="H5" s="4" t="n">
        <v>43438</v>
      </c>
      <c r="I5" s="5" t="n">
        <v>1625</v>
      </c>
      <c r="J5" s="6" t="n">
        <v>-58</v>
      </c>
      <c r="K5" s="5" t="n">
        <v>-94250</v>
      </c>
    </row>
    <row r="6" s="3" customFormat="true" ht="12.75" hidden="false" customHeight="false" outlineLevel="0" collapsed="false">
      <c r="B6" s="3" t="s">
        <v>14</v>
      </c>
      <c r="C6" s="3" t="s">
        <v>17</v>
      </c>
      <c r="D6" s="3" t="s">
        <v>18</v>
      </c>
      <c r="E6" s="4" t="n">
        <v>43434</v>
      </c>
      <c r="F6" s="5" t="n">
        <v>2223</v>
      </c>
      <c r="G6" s="4" t="n">
        <v>43524</v>
      </c>
      <c r="H6" s="4" t="n">
        <v>43452</v>
      </c>
      <c r="I6" s="5" t="n">
        <v>2223</v>
      </c>
      <c r="J6" s="6" t="n">
        <v>-72</v>
      </c>
      <c r="K6" s="5" t="n">
        <v>-160056</v>
      </c>
    </row>
    <row r="7" s="3" customFormat="true" ht="12.75" hidden="false" customHeight="false" outlineLevel="0" collapsed="false">
      <c r="B7" s="3" t="s">
        <v>19</v>
      </c>
      <c r="C7" s="3" t="s">
        <v>20</v>
      </c>
      <c r="D7" s="3" t="s">
        <v>21</v>
      </c>
      <c r="E7" s="4" t="n">
        <v>43403</v>
      </c>
      <c r="F7" s="5" t="n">
        <v>1860</v>
      </c>
      <c r="G7" s="4" t="n">
        <v>43434</v>
      </c>
      <c r="H7" s="4" t="n">
        <v>43438</v>
      </c>
      <c r="I7" s="5" t="n">
        <v>1860</v>
      </c>
      <c r="J7" s="6" t="n">
        <v>4</v>
      </c>
      <c r="K7" s="5" t="n">
        <v>7440</v>
      </c>
    </row>
    <row r="8" s="3" customFormat="true" ht="12.75" hidden="false" customHeight="false" outlineLevel="0" collapsed="false">
      <c r="B8" s="3" t="s">
        <v>22</v>
      </c>
      <c r="C8" s="3" t="s">
        <v>23</v>
      </c>
      <c r="D8" s="3" t="s">
        <v>24</v>
      </c>
      <c r="E8" s="4" t="n">
        <v>43373</v>
      </c>
      <c r="F8" s="5" t="n">
        <v>351.68</v>
      </c>
      <c r="G8" s="4" t="n">
        <v>43434</v>
      </c>
      <c r="H8" s="4" t="n">
        <v>43396</v>
      </c>
      <c r="I8" s="5" t="n">
        <v>351.68</v>
      </c>
      <c r="J8" s="6" t="n">
        <v>-38</v>
      </c>
      <c r="K8" s="5" t="n">
        <v>-13363.84</v>
      </c>
    </row>
    <row r="9" s="3" customFormat="true" ht="12.75" hidden="false" customHeight="false" outlineLevel="0" collapsed="false">
      <c r="B9" s="3" t="s">
        <v>25</v>
      </c>
      <c r="C9" s="3" t="s">
        <v>26</v>
      </c>
      <c r="D9" s="3" t="s">
        <v>27</v>
      </c>
      <c r="E9" s="4" t="n">
        <v>43434</v>
      </c>
      <c r="F9" s="5" t="n">
        <v>142.5</v>
      </c>
      <c r="G9" s="4" t="n">
        <v>43495</v>
      </c>
      <c r="H9" s="4" t="n">
        <v>43452</v>
      </c>
      <c r="I9" s="5" t="n">
        <v>142.5</v>
      </c>
      <c r="J9" s="6" t="n">
        <v>-43</v>
      </c>
      <c r="K9" s="5" t="n">
        <v>-6127.5</v>
      </c>
    </row>
    <row r="10" s="3" customFormat="true" ht="12.75" hidden="false" customHeight="false" outlineLevel="0" collapsed="false">
      <c r="B10" s="3" t="s">
        <v>28</v>
      </c>
      <c r="C10" s="3" t="s">
        <v>29</v>
      </c>
      <c r="D10" s="3" t="s">
        <v>30</v>
      </c>
      <c r="E10" s="4" t="n">
        <v>43373</v>
      </c>
      <c r="F10" s="5" t="n">
        <v>120</v>
      </c>
      <c r="G10" s="4" t="n">
        <v>43406</v>
      </c>
      <c r="H10" s="4" t="n">
        <v>43396</v>
      </c>
      <c r="I10" s="5" t="n">
        <v>120</v>
      </c>
      <c r="J10" s="6" t="n">
        <v>-10</v>
      </c>
      <c r="K10" s="5" t="n">
        <v>-1200</v>
      </c>
    </row>
    <row r="11" s="3" customFormat="true" ht="12.75" hidden="false" customHeight="false" outlineLevel="0" collapsed="false">
      <c r="B11" s="3" t="s">
        <v>25</v>
      </c>
      <c r="C11" s="3" t="s">
        <v>31</v>
      </c>
      <c r="D11" s="3" t="s">
        <v>32</v>
      </c>
      <c r="E11" s="4" t="n">
        <v>43404</v>
      </c>
      <c r="F11" s="5" t="n">
        <v>25</v>
      </c>
      <c r="G11" s="4" t="n">
        <v>43434</v>
      </c>
      <c r="H11" s="4" t="n">
        <v>43410</v>
      </c>
      <c r="I11" s="5" t="n">
        <v>25</v>
      </c>
      <c r="J11" s="6" t="n">
        <v>-24</v>
      </c>
      <c r="K11" s="5" t="n">
        <v>-600</v>
      </c>
    </row>
    <row r="12" s="3" customFormat="true" ht="12.75" hidden="false" customHeight="false" outlineLevel="0" collapsed="false">
      <c r="B12" s="3" t="s">
        <v>33</v>
      </c>
      <c r="C12" s="3" t="s">
        <v>34</v>
      </c>
      <c r="D12" s="3" t="s">
        <v>35</v>
      </c>
      <c r="E12" s="4" t="n">
        <v>43293</v>
      </c>
      <c r="F12" s="5" t="n">
        <v>96.5</v>
      </c>
      <c r="G12" s="4" t="n">
        <v>43373</v>
      </c>
      <c r="H12" s="4" t="n">
        <v>43374</v>
      </c>
      <c r="I12" s="5" t="n">
        <v>20</v>
      </c>
      <c r="J12" s="6" t="n">
        <v>1</v>
      </c>
      <c r="K12" s="5" t="n">
        <v>96.5</v>
      </c>
    </row>
    <row r="13" s="3" customFormat="true" ht="12.75" hidden="false" customHeight="false" outlineLevel="0" collapsed="false">
      <c r="B13" s="3" t="s">
        <v>36</v>
      </c>
      <c r="C13" s="3" t="s">
        <v>37</v>
      </c>
      <c r="D13" s="3" t="s">
        <v>38</v>
      </c>
      <c r="E13" s="4" t="n">
        <v>43445</v>
      </c>
      <c r="F13" s="5" t="n">
        <v>261.22</v>
      </c>
      <c r="G13" s="4" t="n">
        <v>43476</v>
      </c>
      <c r="H13" s="4" t="n">
        <v>43452</v>
      </c>
      <c r="I13" s="5" t="n">
        <v>261.22</v>
      </c>
      <c r="J13" s="6" t="n">
        <v>-24</v>
      </c>
      <c r="K13" s="5" t="n">
        <v>-6269.28</v>
      </c>
    </row>
    <row r="14" s="3" customFormat="true" ht="12.75" hidden="false" customHeight="false" outlineLevel="0" collapsed="false">
      <c r="B14" s="3" t="s">
        <v>39</v>
      </c>
      <c r="C14" s="3" t="s">
        <v>40</v>
      </c>
      <c r="D14" s="3" t="s">
        <v>41</v>
      </c>
      <c r="E14" s="4" t="n">
        <v>43388</v>
      </c>
      <c r="F14" s="5" t="n">
        <v>70.67</v>
      </c>
      <c r="G14" s="4" t="n">
        <v>43439</v>
      </c>
      <c r="H14" s="4" t="n">
        <v>43410</v>
      </c>
      <c r="I14" s="5" t="n">
        <v>70.67</v>
      </c>
      <c r="J14" s="6" t="n">
        <v>-29</v>
      </c>
      <c r="K14" s="5" t="n">
        <v>-2049.43</v>
      </c>
    </row>
    <row r="15" s="3" customFormat="true" ht="12.75" hidden="false" customHeight="false" outlineLevel="0" collapsed="false">
      <c r="B15" s="3" t="s">
        <v>39</v>
      </c>
      <c r="C15" s="3" t="s">
        <v>40</v>
      </c>
      <c r="D15" s="3" t="s">
        <v>42</v>
      </c>
      <c r="E15" s="4" t="n">
        <v>43388</v>
      </c>
      <c r="F15" s="5" t="n">
        <v>57.46</v>
      </c>
      <c r="G15" s="4" t="n">
        <v>43439</v>
      </c>
      <c r="H15" s="4" t="n">
        <v>43410</v>
      </c>
      <c r="I15" s="5" t="n">
        <v>57.46</v>
      </c>
      <c r="J15" s="6" t="n">
        <v>-29</v>
      </c>
      <c r="K15" s="5" t="n">
        <v>-1666.34</v>
      </c>
    </row>
    <row r="16" s="3" customFormat="true" ht="12.75" hidden="false" customHeight="false" outlineLevel="0" collapsed="false">
      <c r="B16" s="3" t="s">
        <v>39</v>
      </c>
      <c r="C16" s="3" t="s">
        <v>40</v>
      </c>
      <c r="D16" s="3" t="s">
        <v>43</v>
      </c>
      <c r="E16" s="4" t="n">
        <v>43388</v>
      </c>
      <c r="F16" s="5" t="n">
        <v>73.97</v>
      </c>
      <c r="G16" s="4" t="n">
        <v>43439</v>
      </c>
      <c r="H16" s="4" t="n">
        <v>43410</v>
      </c>
      <c r="I16" s="5" t="n">
        <v>73.97</v>
      </c>
      <c r="J16" s="6" t="n">
        <v>-29</v>
      </c>
      <c r="K16" s="5" t="n">
        <v>-2145.13</v>
      </c>
    </row>
    <row r="17" s="3" customFormat="true" ht="12.75" hidden="false" customHeight="false" outlineLevel="0" collapsed="false">
      <c r="B17" s="3" t="s">
        <v>39</v>
      </c>
      <c r="C17" s="3" t="s">
        <v>40</v>
      </c>
      <c r="D17" s="3" t="s">
        <v>44</v>
      </c>
      <c r="E17" s="4" t="n">
        <v>43388</v>
      </c>
      <c r="F17" s="5" t="n">
        <v>67.37</v>
      </c>
      <c r="G17" s="4" t="n">
        <v>43439</v>
      </c>
      <c r="H17" s="4" t="n">
        <v>43410</v>
      </c>
      <c r="I17" s="5" t="n">
        <v>67.37</v>
      </c>
      <c r="J17" s="6" t="n">
        <v>-29</v>
      </c>
      <c r="K17" s="5" t="n">
        <v>-1953.73</v>
      </c>
    </row>
    <row r="18" s="3" customFormat="true" ht="12.75" hidden="false" customHeight="false" outlineLevel="0" collapsed="false">
      <c r="B18" s="3" t="s">
        <v>39</v>
      </c>
      <c r="C18" s="3" t="s">
        <v>40</v>
      </c>
      <c r="D18" s="3" t="s">
        <v>45</v>
      </c>
      <c r="E18" s="4" t="n">
        <v>43388</v>
      </c>
      <c r="F18" s="5" t="n">
        <v>31.02</v>
      </c>
      <c r="G18" s="4" t="n">
        <v>43439</v>
      </c>
      <c r="H18" s="4" t="n">
        <v>43410</v>
      </c>
      <c r="I18" s="5" t="n">
        <v>31.02</v>
      </c>
      <c r="J18" s="6" t="n">
        <v>-29</v>
      </c>
      <c r="K18" s="5" t="n">
        <v>-899.58</v>
      </c>
    </row>
    <row r="19" s="3" customFormat="true" ht="12.75" hidden="false" customHeight="false" outlineLevel="0" collapsed="false">
      <c r="B19" s="3" t="s">
        <v>39</v>
      </c>
      <c r="C19" s="3" t="s">
        <v>40</v>
      </c>
      <c r="D19" s="3" t="s">
        <v>46</v>
      </c>
      <c r="E19" s="4" t="n">
        <v>43388</v>
      </c>
      <c r="F19" s="5" t="n">
        <v>143.37</v>
      </c>
      <c r="G19" s="4" t="n">
        <v>43439</v>
      </c>
      <c r="H19" s="4" t="n">
        <v>43410</v>
      </c>
      <c r="I19" s="5" t="n">
        <v>143.37</v>
      </c>
      <c r="J19" s="6" t="n">
        <v>-29</v>
      </c>
      <c r="K19" s="5" t="n">
        <v>-4157.73</v>
      </c>
    </row>
    <row r="20" s="3" customFormat="true" ht="12.75" hidden="false" customHeight="false" outlineLevel="0" collapsed="false">
      <c r="B20" s="3" t="s">
        <v>47</v>
      </c>
      <c r="C20" s="3" t="s">
        <v>48</v>
      </c>
      <c r="D20" s="3" t="s">
        <v>49</v>
      </c>
      <c r="E20" s="4" t="n">
        <v>43418</v>
      </c>
      <c r="F20" s="5" t="n">
        <v>850</v>
      </c>
      <c r="G20" s="4" t="n">
        <v>43448</v>
      </c>
      <c r="H20" s="4" t="n">
        <v>43438</v>
      </c>
      <c r="I20" s="5" t="n">
        <v>850</v>
      </c>
      <c r="J20" s="6" t="n">
        <v>-10</v>
      </c>
      <c r="K20" s="5" t="n">
        <v>-8500</v>
      </c>
    </row>
    <row r="21" s="3" customFormat="true" ht="12.75" hidden="false" customHeight="false" outlineLevel="0" collapsed="false">
      <c r="B21" s="3" t="s">
        <v>50</v>
      </c>
      <c r="C21" s="3" t="s">
        <v>51</v>
      </c>
      <c r="D21" s="3" t="s">
        <v>52</v>
      </c>
      <c r="E21" s="4" t="n">
        <v>43361</v>
      </c>
      <c r="F21" s="5" t="n">
        <v>2953.13</v>
      </c>
      <c r="G21" s="4" t="n">
        <v>43434</v>
      </c>
      <c r="H21" s="4" t="n">
        <v>43374</v>
      </c>
      <c r="I21" s="5" t="n">
        <v>2953.13</v>
      </c>
      <c r="J21" s="6" t="n">
        <v>-60</v>
      </c>
      <c r="K21" s="5" t="n">
        <v>-177187.8</v>
      </c>
    </row>
    <row r="22" s="3" customFormat="true" ht="12.75" hidden="false" customHeight="false" outlineLevel="0" collapsed="false">
      <c r="B22" s="3" t="s">
        <v>50</v>
      </c>
      <c r="C22" s="3" t="s">
        <v>53</v>
      </c>
      <c r="D22" s="3" t="s">
        <v>54</v>
      </c>
      <c r="E22" s="4" t="n">
        <v>43382</v>
      </c>
      <c r="F22" s="5" t="n">
        <v>2398.28</v>
      </c>
      <c r="G22" s="4" t="n">
        <v>43465</v>
      </c>
      <c r="H22" s="4" t="n">
        <v>43396</v>
      </c>
      <c r="I22" s="5" t="n">
        <v>2398.28</v>
      </c>
      <c r="J22" s="6" t="n">
        <v>-69</v>
      </c>
      <c r="K22" s="5" t="n">
        <v>-165481.32</v>
      </c>
    </row>
    <row r="23" s="3" customFormat="true" ht="12.75" hidden="false" customHeight="false" outlineLevel="0" collapsed="false">
      <c r="B23" s="3" t="s">
        <v>55</v>
      </c>
      <c r="C23" s="3" t="s">
        <v>56</v>
      </c>
      <c r="D23" s="3" t="s">
        <v>57</v>
      </c>
      <c r="E23" s="4" t="n">
        <v>43427</v>
      </c>
      <c r="F23" s="5" t="n">
        <v>209.04</v>
      </c>
      <c r="G23" s="4" t="n">
        <v>43463</v>
      </c>
      <c r="H23" s="4" t="n">
        <v>43438</v>
      </c>
      <c r="I23" s="5" t="n">
        <v>209.04</v>
      </c>
      <c r="J23" s="6" t="n">
        <v>-25</v>
      </c>
      <c r="K23" s="5" t="n">
        <v>-5226</v>
      </c>
    </row>
    <row r="24" s="3" customFormat="true" ht="12.75" hidden="false" customHeight="false" outlineLevel="0" collapsed="false">
      <c r="B24" s="3" t="s">
        <v>50</v>
      </c>
      <c r="C24" s="3" t="s">
        <v>58</v>
      </c>
      <c r="D24" s="3" t="s">
        <v>59</v>
      </c>
      <c r="E24" s="4" t="n">
        <v>43419</v>
      </c>
      <c r="F24" s="5" t="n">
        <v>2297.7</v>
      </c>
      <c r="G24" s="4" t="n">
        <v>43496</v>
      </c>
      <c r="H24" s="4" t="n">
        <v>43438</v>
      </c>
      <c r="I24" s="5" t="n">
        <v>2297.7</v>
      </c>
      <c r="J24" s="6" t="n">
        <v>-58</v>
      </c>
      <c r="K24" s="5" t="n">
        <v>-133266.6</v>
      </c>
    </row>
    <row r="25" s="3" customFormat="true" ht="12.75" hidden="false" customHeight="false" outlineLevel="0" collapsed="false">
      <c r="B25" s="3" t="s">
        <v>60</v>
      </c>
      <c r="C25" s="3" t="s">
        <v>61</v>
      </c>
      <c r="D25" s="3" t="s">
        <v>62</v>
      </c>
      <c r="E25" s="4" t="n">
        <v>43431</v>
      </c>
      <c r="F25" s="5" t="n">
        <v>39.28</v>
      </c>
      <c r="G25" s="4" t="n">
        <v>43461</v>
      </c>
      <c r="H25" s="4" t="n">
        <v>43438</v>
      </c>
      <c r="I25" s="5" t="n">
        <v>39.28</v>
      </c>
      <c r="J25" s="6" t="n">
        <v>-23</v>
      </c>
      <c r="K25" s="5" t="n">
        <v>-903.44</v>
      </c>
    </row>
    <row r="26" s="3" customFormat="true" ht="12.75" hidden="false" customHeight="false" outlineLevel="0" collapsed="false">
      <c r="B26" s="3" t="s">
        <v>60</v>
      </c>
      <c r="C26" s="3" t="s">
        <v>63</v>
      </c>
      <c r="D26" s="3" t="s">
        <v>64</v>
      </c>
      <c r="E26" s="4" t="n">
        <v>43431</v>
      </c>
      <c r="F26" s="5" t="n">
        <v>2.53</v>
      </c>
      <c r="G26" s="4" t="n">
        <v>43461</v>
      </c>
      <c r="H26" s="4" t="n">
        <v>43438</v>
      </c>
      <c r="I26" s="5" t="n">
        <v>2.53</v>
      </c>
      <c r="J26" s="6" t="n">
        <v>-23</v>
      </c>
      <c r="K26" s="5" t="n">
        <v>-58.19</v>
      </c>
    </row>
    <row r="27" s="3" customFormat="true" ht="12.75" hidden="false" customHeight="false" outlineLevel="0" collapsed="false">
      <c r="B27" s="3" t="s">
        <v>60</v>
      </c>
      <c r="C27" s="3" t="s">
        <v>65</v>
      </c>
      <c r="D27" s="3" t="s">
        <v>66</v>
      </c>
      <c r="E27" s="4" t="n">
        <v>43431</v>
      </c>
      <c r="F27" s="5" t="n">
        <v>338.04</v>
      </c>
      <c r="G27" s="4" t="n">
        <v>43461</v>
      </c>
      <c r="H27" s="4" t="n">
        <v>43438</v>
      </c>
      <c r="I27" s="5" t="n">
        <v>338.04</v>
      </c>
      <c r="J27" s="6" t="n">
        <v>-23</v>
      </c>
      <c r="K27" s="5" t="n">
        <v>-7774.92</v>
      </c>
    </row>
    <row r="28" s="3" customFormat="true" ht="12.75" hidden="false" customHeight="false" outlineLevel="0" collapsed="false">
      <c r="B28" s="3" t="s">
        <v>67</v>
      </c>
      <c r="C28" s="3" t="s">
        <v>68</v>
      </c>
      <c r="D28" s="3" t="s">
        <v>69</v>
      </c>
      <c r="E28" s="4" t="n">
        <v>43395</v>
      </c>
      <c r="F28" s="5" t="n">
        <v>4020.13</v>
      </c>
      <c r="G28" s="4" t="n">
        <v>43425</v>
      </c>
      <c r="H28" s="4" t="n">
        <v>43410</v>
      </c>
      <c r="I28" s="5" t="n">
        <v>4020.13</v>
      </c>
      <c r="J28" s="6" t="n">
        <v>-15</v>
      </c>
      <c r="K28" s="5" t="n">
        <v>-60301.95</v>
      </c>
    </row>
    <row r="29" s="3" customFormat="true" ht="12.75" hidden="false" customHeight="false" outlineLevel="0" collapsed="false">
      <c r="B29" s="3" t="s">
        <v>67</v>
      </c>
      <c r="C29" s="3" t="s">
        <v>70</v>
      </c>
      <c r="D29" s="3" t="s">
        <v>71</v>
      </c>
      <c r="E29" s="4" t="n">
        <v>43395</v>
      </c>
      <c r="F29" s="5" t="n">
        <v>4020.13</v>
      </c>
      <c r="G29" s="4" t="n">
        <v>43425</v>
      </c>
      <c r="H29" s="4" t="n">
        <v>43410</v>
      </c>
      <c r="I29" s="5" t="n">
        <v>4020.13</v>
      </c>
      <c r="J29" s="6" t="n">
        <v>-15</v>
      </c>
      <c r="K29" s="5" t="n">
        <v>-60301.95</v>
      </c>
    </row>
    <row r="30" s="3" customFormat="true" ht="12.75" hidden="false" customHeight="false" outlineLevel="0" collapsed="false">
      <c r="B30" s="3" t="s">
        <v>72</v>
      </c>
      <c r="C30" s="3" t="s">
        <v>73</v>
      </c>
      <c r="D30" s="3" t="s">
        <v>74</v>
      </c>
      <c r="E30" s="4" t="n">
        <v>43430</v>
      </c>
      <c r="F30" s="5" t="n">
        <v>600</v>
      </c>
      <c r="G30" s="4" t="n">
        <v>43496</v>
      </c>
      <c r="H30" s="4" t="n">
        <v>43438</v>
      </c>
      <c r="I30" s="5" t="n">
        <v>600</v>
      </c>
      <c r="J30" s="6" t="n">
        <v>-58</v>
      </c>
      <c r="K30" s="5" t="n">
        <v>-34800</v>
      </c>
    </row>
    <row r="31" s="3" customFormat="true" ht="12.75" hidden="false" customHeight="false" outlineLevel="0" collapsed="false">
      <c r="B31" s="3" t="s">
        <v>75</v>
      </c>
      <c r="C31" s="3" t="s">
        <v>76</v>
      </c>
      <c r="D31" s="3" t="s">
        <v>77</v>
      </c>
      <c r="E31" s="4" t="n">
        <v>43426</v>
      </c>
      <c r="F31" s="5" t="n">
        <v>31</v>
      </c>
      <c r="G31" s="4" t="n">
        <v>43465</v>
      </c>
      <c r="H31" s="4" t="n">
        <v>43452</v>
      </c>
      <c r="I31" s="5" t="n">
        <v>31</v>
      </c>
      <c r="J31" s="6" t="n">
        <v>-13</v>
      </c>
      <c r="K31" s="5" t="n">
        <v>-403</v>
      </c>
    </row>
    <row r="32" s="3" customFormat="true" ht="12.75" hidden="false" customHeight="false" outlineLevel="0" collapsed="false">
      <c r="B32" s="3" t="s">
        <v>72</v>
      </c>
      <c r="C32" s="3" t="s">
        <v>78</v>
      </c>
      <c r="D32" s="3" t="s">
        <v>79</v>
      </c>
      <c r="E32" s="4" t="n">
        <v>43437</v>
      </c>
      <c r="F32" s="5" t="n">
        <v>65.1</v>
      </c>
      <c r="G32" s="4" t="n">
        <v>43524</v>
      </c>
      <c r="H32" s="4" t="n">
        <v>43452</v>
      </c>
      <c r="I32" s="5" t="n">
        <v>65.1</v>
      </c>
      <c r="J32" s="6" t="n">
        <v>-72</v>
      </c>
      <c r="K32" s="5" t="n">
        <v>-4687.2</v>
      </c>
    </row>
    <row r="33" s="3" customFormat="true" ht="12.75" hidden="false" customHeight="false" outlineLevel="0" collapsed="false">
      <c r="B33" s="3" t="s">
        <v>80</v>
      </c>
      <c r="C33" s="3" t="s">
        <v>81</v>
      </c>
      <c r="D33" s="3" t="s">
        <v>82</v>
      </c>
      <c r="E33" s="4" t="n">
        <v>43373</v>
      </c>
      <c r="F33" s="5" t="n">
        <v>2140.19</v>
      </c>
      <c r="G33" s="4" t="n">
        <v>43433</v>
      </c>
      <c r="H33" s="4" t="n">
        <v>43396</v>
      </c>
      <c r="I33" s="5" t="n">
        <v>2140.19</v>
      </c>
      <c r="J33" s="6" t="n">
        <v>-37</v>
      </c>
      <c r="K33" s="5" t="n">
        <v>-79187.03</v>
      </c>
    </row>
    <row r="34" s="3" customFormat="true" ht="12.75" hidden="false" customHeight="false" outlineLevel="0" collapsed="false">
      <c r="B34" s="3" t="s">
        <v>28</v>
      </c>
      <c r="C34" s="3" t="s">
        <v>83</v>
      </c>
      <c r="D34" s="3" t="s">
        <v>84</v>
      </c>
      <c r="E34" s="4" t="n">
        <v>43409</v>
      </c>
      <c r="F34" s="5" t="n">
        <v>120</v>
      </c>
      <c r="G34" s="4" t="n">
        <v>43439</v>
      </c>
      <c r="H34" s="4" t="n">
        <v>43410</v>
      </c>
      <c r="I34" s="5" t="n">
        <v>120</v>
      </c>
      <c r="J34" s="6" t="n">
        <v>-29</v>
      </c>
      <c r="K34" s="5" t="n">
        <v>-3480</v>
      </c>
    </row>
    <row r="35" s="3" customFormat="true" ht="12.75" hidden="false" customHeight="false" outlineLevel="0" collapsed="false">
      <c r="B35" s="3" t="s">
        <v>80</v>
      </c>
      <c r="C35" s="3" t="s">
        <v>85</v>
      </c>
      <c r="D35" s="3" t="s">
        <v>86</v>
      </c>
      <c r="E35" s="4" t="n">
        <v>43404</v>
      </c>
      <c r="F35" s="5" t="n">
        <v>2176.58</v>
      </c>
      <c r="G35" s="4" t="n">
        <v>43434</v>
      </c>
      <c r="H35" s="4" t="n">
        <v>43438</v>
      </c>
      <c r="I35" s="5" t="n">
        <v>2176.58</v>
      </c>
      <c r="J35" s="6" t="n">
        <v>4</v>
      </c>
      <c r="K35" s="5" t="n">
        <v>8706.32</v>
      </c>
    </row>
    <row r="36" s="3" customFormat="true" ht="12.75" hidden="false" customHeight="false" outlineLevel="0" collapsed="false">
      <c r="B36" s="3" t="s">
        <v>80</v>
      </c>
      <c r="C36" s="3" t="s">
        <v>87</v>
      </c>
      <c r="D36" s="3" t="s">
        <v>88</v>
      </c>
      <c r="E36" s="4" t="n">
        <v>43430</v>
      </c>
      <c r="F36" s="5" t="n">
        <v>2620.31</v>
      </c>
      <c r="G36" s="4" t="n">
        <v>43465</v>
      </c>
      <c r="H36" s="4" t="n">
        <v>43438</v>
      </c>
      <c r="I36" s="5" t="n">
        <v>2620.31</v>
      </c>
      <c r="J36" s="6" t="n">
        <v>-27</v>
      </c>
      <c r="K36" s="5" t="n">
        <v>-70748.37</v>
      </c>
    </row>
    <row r="37" s="3" customFormat="true" ht="12.75" hidden="false" customHeight="false" outlineLevel="0" collapsed="false">
      <c r="B37" s="3" t="s">
        <v>80</v>
      </c>
      <c r="C37" s="3" t="s">
        <v>89</v>
      </c>
      <c r="D37" s="3" t="s">
        <v>90</v>
      </c>
      <c r="E37" s="4" t="n">
        <v>43433</v>
      </c>
      <c r="F37" s="5" t="n">
        <v>904.87</v>
      </c>
      <c r="G37" s="4" t="n">
        <v>43465</v>
      </c>
      <c r="H37" s="4" t="n">
        <v>43438</v>
      </c>
      <c r="I37" s="5" t="n">
        <v>904.87</v>
      </c>
      <c r="J37" s="6" t="n">
        <v>-27</v>
      </c>
      <c r="K37" s="5" t="n">
        <v>-24431.49</v>
      </c>
    </row>
    <row r="38" s="3" customFormat="true" ht="12.75" hidden="false" customHeight="false" outlineLevel="0" collapsed="false">
      <c r="B38" s="3" t="s">
        <v>80</v>
      </c>
      <c r="C38" s="3" t="s">
        <v>91</v>
      </c>
      <c r="D38" s="3" t="s">
        <v>92</v>
      </c>
      <c r="E38" s="4" t="n">
        <v>43434</v>
      </c>
      <c r="F38" s="5" t="n">
        <v>2176.58</v>
      </c>
      <c r="G38" s="4" t="n">
        <v>43465</v>
      </c>
      <c r="H38" s="4" t="n">
        <v>43438</v>
      </c>
      <c r="I38" s="5" t="n">
        <v>2176.58</v>
      </c>
      <c r="J38" s="6" t="n">
        <v>-27</v>
      </c>
      <c r="K38" s="5" t="n">
        <v>-58767.66</v>
      </c>
    </row>
    <row r="39" s="3" customFormat="true" ht="12.75" hidden="false" customHeight="false" outlineLevel="0" collapsed="false">
      <c r="B39" s="3" t="s">
        <v>28</v>
      </c>
      <c r="C39" s="3" t="s">
        <v>93</v>
      </c>
      <c r="D39" s="3" t="s">
        <v>94</v>
      </c>
      <c r="E39" s="4" t="n">
        <v>43434</v>
      </c>
      <c r="F39" s="5" t="n">
        <v>120</v>
      </c>
      <c r="G39" s="4" t="n">
        <v>43464</v>
      </c>
      <c r="H39" s="4" t="n">
        <v>43452</v>
      </c>
      <c r="I39" s="5" t="n">
        <v>120</v>
      </c>
      <c r="J39" s="6" t="n">
        <v>-12</v>
      </c>
      <c r="K39" s="5" t="n">
        <v>-1440</v>
      </c>
    </row>
    <row r="40" s="3" customFormat="true" ht="12.75" hidden="false" customHeight="false" outlineLevel="0" collapsed="false">
      <c r="B40" s="3" t="s">
        <v>95</v>
      </c>
      <c r="C40" s="3" t="s">
        <v>96</v>
      </c>
      <c r="D40" s="3" t="s">
        <v>97</v>
      </c>
      <c r="E40" s="4" t="n">
        <v>43451</v>
      </c>
      <c r="F40" s="5" t="n">
        <v>277.27</v>
      </c>
      <c r="G40" s="4" t="n">
        <v>43481</v>
      </c>
      <c r="H40" s="4" t="n">
        <v>43452</v>
      </c>
      <c r="I40" s="5" t="n">
        <v>277.27</v>
      </c>
      <c r="J40" s="6" t="n">
        <v>-29</v>
      </c>
      <c r="K40" s="5" t="n">
        <v>-8040.83</v>
      </c>
    </row>
    <row r="41" s="3" customFormat="true" ht="12.75" hidden="false" customHeight="false" outlineLevel="0" collapsed="false">
      <c r="B41" s="3" t="s">
        <v>98</v>
      </c>
      <c r="C41" s="3" t="s">
        <v>99</v>
      </c>
      <c r="D41" s="3" t="s">
        <v>100</v>
      </c>
      <c r="E41" s="4" t="n">
        <v>43385</v>
      </c>
      <c r="F41" s="5" t="n">
        <v>15.68</v>
      </c>
      <c r="G41" s="4" t="n">
        <v>43426</v>
      </c>
      <c r="H41" s="4" t="n">
        <v>43396</v>
      </c>
      <c r="I41" s="5" t="n">
        <v>15.68</v>
      </c>
      <c r="J41" s="6" t="n">
        <v>-30</v>
      </c>
      <c r="K41" s="5" t="n">
        <v>-470.4</v>
      </c>
    </row>
    <row r="42" s="3" customFormat="true" ht="12.75" hidden="false" customHeight="false" outlineLevel="0" collapsed="false">
      <c r="B42" s="3" t="s">
        <v>98</v>
      </c>
      <c r="C42" s="3" t="s">
        <v>101</v>
      </c>
      <c r="D42" s="3" t="s">
        <v>102</v>
      </c>
      <c r="E42" s="4" t="n">
        <v>43385</v>
      </c>
      <c r="F42" s="5" t="n">
        <v>21.55</v>
      </c>
      <c r="G42" s="4" t="n">
        <v>43426</v>
      </c>
      <c r="H42" s="4" t="n">
        <v>43396</v>
      </c>
      <c r="I42" s="5" t="n">
        <v>21.55</v>
      </c>
      <c r="J42" s="6" t="n">
        <v>-30</v>
      </c>
      <c r="K42" s="5" t="n">
        <v>-646.5</v>
      </c>
    </row>
    <row r="43" s="3" customFormat="true" ht="12.75" hidden="false" customHeight="false" outlineLevel="0" collapsed="false">
      <c r="B43" s="3" t="s">
        <v>98</v>
      </c>
      <c r="C43" s="3" t="s">
        <v>103</v>
      </c>
      <c r="D43" s="3" t="s">
        <v>104</v>
      </c>
      <c r="E43" s="4" t="n">
        <v>43385</v>
      </c>
      <c r="F43" s="5" t="n">
        <v>38.17</v>
      </c>
      <c r="G43" s="4" t="n">
        <v>43426</v>
      </c>
      <c r="H43" s="4" t="n">
        <v>43396</v>
      </c>
      <c r="I43" s="5" t="n">
        <v>38.17</v>
      </c>
      <c r="J43" s="6" t="n">
        <v>-30</v>
      </c>
      <c r="K43" s="5" t="n">
        <v>-1145.1</v>
      </c>
    </row>
    <row r="44" s="3" customFormat="true" ht="12.75" hidden="false" customHeight="false" outlineLevel="0" collapsed="false">
      <c r="B44" s="3" t="s">
        <v>98</v>
      </c>
      <c r="C44" s="3" t="s">
        <v>105</v>
      </c>
      <c r="D44" s="3" t="s">
        <v>106</v>
      </c>
      <c r="E44" s="4" t="n">
        <v>43385</v>
      </c>
      <c r="F44" s="5" t="n">
        <v>41.96</v>
      </c>
      <c r="G44" s="4" t="n">
        <v>43426</v>
      </c>
      <c r="H44" s="4" t="n">
        <v>43396</v>
      </c>
      <c r="I44" s="5" t="n">
        <v>41.96</v>
      </c>
      <c r="J44" s="6" t="n">
        <v>-30</v>
      </c>
      <c r="K44" s="5" t="n">
        <v>-1258.8</v>
      </c>
    </row>
    <row r="45" s="3" customFormat="true" ht="12.75" hidden="false" customHeight="false" outlineLevel="0" collapsed="false">
      <c r="B45" s="3" t="s">
        <v>98</v>
      </c>
      <c r="C45" s="3" t="s">
        <v>107</v>
      </c>
      <c r="D45" s="3" t="s">
        <v>108</v>
      </c>
      <c r="E45" s="4" t="n">
        <v>43385</v>
      </c>
      <c r="F45" s="5" t="n">
        <v>121.68</v>
      </c>
      <c r="G45" s="4" t="n">
        <v>43426</v>
      </c>
      <c r="H45" s="4" t="n">
        <v>43396</v>
      </c>
      <c r="I45" s="5" t="n">
        <v>121.68</v>
      </c>
      <c r="J45" s="6" t="n">
        <v>-30</v>
      </c>
      <c r="K45" s="5" t="n">
        <v>-3650.4</v>
      </c>
    </row>
    <row r="46" s="3" customFormat="true" ht="12.75" hidden="false" customHeight="false" outlineLevel="0" collapsed="false">
      <c r="B46" s="3" t="s">
        <v>98</v>
      </c>
      <c r="C46" s="3" t="s">
        <v>99</v>
      </c>
      <c r="D46" s="3" t="s">
        <v>109</v>
      </c>
      <c r="E46" s="4" t="n">
        <v>43417</v>
      </c>
      <c r="F46" s="5" t="n">
        <v>15.68</v>
      </c>
      <c r="G46" s="4" t="n">
        <v>43458</v>
      </c>
      <c r="H46" s="4" t="n">
        <v>43438</v>
      </c>
      <c r="I46" s="5" t="n">
        <v>15.68</v>
      </c>
      <c r="J46" s="6" t="n">
        <v>-20</v>
      </c>
      <c r="K46" s="5" t="n">
        <v>-313.6</v>
      </c>
    </row>
    <row r="47" s="3" customFormat="true" ht="12.75" hidden="false" customHeight="false" outlineLevel="0" collapsed="false">
      <c r="B47" s="3" t="s">
        <v>98</v>
      </c>
      <c r="C47" s="3" t="s">
        <v>101</v>
      </c>
      <c r="D47" s="3" t="s">
        <v>110</v>
      </c>
      <c r="E47" s="4" t="n">
        <v>43417</v>
      </c>
      <c r="F47" s="5" t="n">
        <v>25.3</v>
      </c>
      <c r="G47" s="4" t="n">
        <v>43458</v>
      </c>
      <c r="H47" s="4" t="n">
        <v>43438</v>
      </c>
      <c r="I47" s="5" t="n">
        <v>25.3</v>
      </c>
      <c r="J47" s="6" t="n">
        <v>-20</v>
      </c>
      <c r="K47" s="5" t="n">
        <v>-506</v>
      </c>
    </row>
    <row r="48" s="3" customFormat="true" ht="12.75" hidden="false" customHeight="false" outlineLevel="0" collapsed="false">
      <c r="B48" s="3" t="s">
        <v>98</v>
      </c>
      <c r="C48" s="3" t="s">
        <v>103</v>
      </c>
      <c r="D48" s="3" t="s">
        <v>111</v>
      </c>
      <c r="E48" s="4" t="n">
        <v>43417</v>
      </c>
      <c r="F48" s="5" t="n">
        <v>29.87</v>
      </c>
      <c r="G48" s="4" t="n">
        <v>43458</v>
      </c>
      <c r="H48" s="4" t="n">
        <v>43438</v>
      </c>
      <c r="I48" s="5" t="n">
        <v>29.87</v>
      </c>
      <c r="J48" s="6" t="n">
        <v>-20</v>
      </c>
      <c r="K48" s="5" t="n">
        <v>-597.4</v>
      </c>
    </row>
    <row r="49" s="3" customFormat="true" ht="12.75" hidden="false" customHeight="false" outlineLevel="0" collapsed="false">
      <c r="B49" s="3" t="s">
        <v>98</v>
      </c>
      <c r="C49" s="3" t="s">
        <v>107</v>
      </c>
      <c r="D49" s="3" t="s">
        <v>112</v>
      </c>
      <c r="E49" s="4" t="n">
        <v>43417</v>
      </c>
      <c r="F49" s="5" t="n">
        <v>100.38</v>
      </c>
      <c r="G49" s="4" t="n">
        <v>43458</v>
      </c>
      <c r="H49" s="4" t="n">
        <v>43438</v>
      </c>
      <c r="I49" s="5" t="n">
        <v>100.38</v>
      </c>
      <c r="J49" s="6" t="n">
        <v>-20</v>
      </c>
      <c r="K49" s="5" t="n">
        <v>-2007.6</v>
      </c>
    </row>
    <row r="50" s="3" customFormat="true" ht="12.75" hidden="false" customHeight="false" outlineLevel="0" collapsed="false">
      <c r="B50" s="3" t="s">
        <v>98</v>
      </c>
      <c r="C50" s="3" t="s">
        <v>105</v>
      </c>
      <c r="D50" s="3" t="s">
        <v>113</v>
      </c>
      <c r="E50" s="4" t="n">
        <v>43417</v>
      </c>
      <c r="F50" s="5" t="n">
        <v>101.69</v>
      </c>
      <c r="G50" s="4" t="n">
        <v>43458</v>
      </c>
      <c r="H50" s="4" t="n">
        <v>43438</v>
      </c>
      <c r="I50" s="5" t="n">
        <v>101.69</v>
      </c>
      <c r="J50" s="6" t="n">
        <v>-20</v>
      </c>
      <c r="K50" s="5" t="n">
        <v>-2033.8</v>
      </c>
    </row>
    <row r="51" s="3" customFormat="true" ht="12.75" hidden="false" customHeight="false" outlineLevel="0" collapsed="false">
      <c r="B51" s="3" t="s">
        <v>114</v>
      </c>
      <c r="C51" s="3" t="s">
        <v>115</v>
      </c>
      <c r="D51" s="3" t="s">
        <v>116</v>
      </c>
      <c r="E51" s="4" t="n">
        <v>43399</v>
      </c>
      <c r="F51" s="5" t="n">
        <v>185.92</v>
      </c>
      <c r="G51" s="4" t="n">
        <v>43465</v>
      </c>
      <c r="H51" s="4" t="n">
        <v>43410</v>
      </c>
      <c r="I51" s="5" t="n">
        <v>185.92</v>
      </c>
      <c r="J51" s="6" t="n">
        <v>-55</v>
      </c>
      <c r="K51" s="5" t="n">
        <v>-10225.6</v>
      </c>
    </row>
    <row r="52" s="3" customFormat="true" ht="12.75" hidden="false" customHeight="false" outlineLevel="0" collapsed="false">
      <c r="B52" s="3" t="s">
        <v>117</v>
      </c>
      <c r="C52" s="3" t="s">
        <v>118</v>
      </c>
      <c r="D52" s="3" t="s">
        <v>119</v>
      </c>
      <c r="E52" s="4" t="n">
        <v>43378</v>
      </c>
      <c r="F52" s="5" t="n">
        <v>68.09</v>
      </c>
      <c r="G52" s="4" t="n">
        <v>43465</v>
      </c>
      <c r="H52" s="4" t="n">
        <v>43396</v>
      </c>
      <c r="I52" s="5" t="n">
        <v>68.09</v>
      </c>
      <c r="J52" s="6" t="n">
        <v>-69</v>
      </c>
      <c r="K52" s="5" t="n">
        <v>-4698.21</v>
      </c>
    </row>
    <row r="53" s="3" customFormat="true" ht="12.75" hidden="false" customHeight="false" outlineLevel="0" collapsed="false">
      <c r="B53" s="3" t="s">
        <v>117</v>
      </c>
      <c r="C53" s="3" t="s">
        <v>118</v>
      </c>
      <c r="D53" s="3" t="s">
        <v>120</v>
      </c>
      <c r="E53" s="4" t="n">
        <v>43378</v>
      </c>
      <c r="F53" s="5" t="n">
        <v>44.74</v>
      </c>
      <c r="G53" s="4" t="n">
        <v>43465</v>
      </c>
      <c r="H53" s="4" t="n">
        <v>43396</v>
      </c>
      <c r="I53" s="5" t="n">
        <v>44.74</v>
      </c>
      <c r="J53" s="6" t="n">
        <v>-69</v>
      </c>
      <c r="K53" s="5" t="n">
        <v>-3087.06</v>
      </c>
    </row>
    <row r="54" s="3" customFormat="true" ht="12.75" hidden="false" customHeight="false" outlineLevel="0" collapsed="false">
      <c r="B54" s="3" t="s">
        <v>117</v>
      </c>
      <c r="C54" s="3" t="s">
        <v>118</v>
      </c>
      <c r="D54" s="3" t="s">
        <v>121</v>
      </c>
      <c r="E54" s="4" t="n">
        <v>43378</v>
      </c>
      <c r="F54" s="5" t="n">
        <v>86.18</v>
      </c>
      <c r="G54" s="4" t="n">
        <v>43465</v>
      </c>
      <c r="H54" s="4" t="n">
        <v>43396</v>
      </c>
      <c r="I54" s="5" t="n">
        <v>86.18</v>
      </c>
      <c r="J54" s="6" t="n">
        <v>-69</v>
      </c>
      <c r="K54" s="5" t="n">
        <v>-5946.42</v>
      </c>
    </row>
    <row r="55" s="3" customFormat="true" ht="12.75" hidden="false" customHeight="false" outlineLevel="0" collapsed="false">
      <c r="B55" s="3" t="s">
        <v>117</v>
      </c>
      <c r="C55" s="3" t="s">
        <v>118</v>
      </c>
      <c r="D55" s="3" t="s">
        <v>122</v>
      </c>
      <c r="E55" s="4" t="n">
        <v>43378</v>
      </c>
      <c r="F55" s="5" t="n">
        <v>294</v>
      </c>
      <c r="G55" s="4" t="n">
        <v>43465</v>
      </c>
      <c r="H55" s="4" t="n">
        <v>43396</v>
      </c>
      <c r="I55" s="5" t="n">
        <v>294</v>
      </c>
      <c r="J55" s="6" t="n">
        <v>-69</v>
      </c>
      <c r="K55" s="5" t="n">
        <v>-20286</v>
      </c>
    </row>
    <row r="56" s="3" customFormat="true" ht="12.75" hidden="false" customHeight="false" outlineLevel="0" collapsed="false">
      <c r="B56" s="3" t="s">
        <v>47</v>
      </c>
      <c r="C56" s="3" t="s">
        <v>48</v>
      </c>
      <c r="D56" s="3" t="s">
        <v>123</v>
      </c>
      <c r="E56" s="4" t="n">
        <v>43372</v>
      </c>
      <c r="F56" s="5" t="n">
        <v>1100</v>
      </c>
      <c r="G56" s="4" t="n">
        <v>43402</v>
      </c>
      <c r="H56" s="4" t="n">
        <v>43396</v>
      </c>
      <c r="I56" s="5" t="n">
        <v>1100</v>
      </c>
      <c r="J56" s="6" t="n">
        <v>-6</v>
      </c>
      <c r="K56" s="5" t="n">
        <v>-6600</v>
      </c>
    </row>
    <row r="57" s="3" customFormat="true" ht="12.75" hidden="false" customHeight="false" outlineLevel="0" collapsed="false">
      <c r="B57" s="3" t="s">
        <v>124</v>
      </c>
      <c r="C57" s="3" t="s">
        <v>125</v>
      </c>
      <c r="D57" s="3" t="s">
        <v>126</v>
      </c>
      <c r="E57" s="4" t="n">
        <v>43356</v>
      </c>
      <c r="F57" s="5" t="n">
        <v>4160</v>
      </c>
      <c r="G57" s="4" t="n">
        <v>43415</v>
      </c>
      <c r="H57" s="4" t="n">
        <v>43374</v>
      </c>
      <c r="I57" s="5" t="n">
        <v>4160</v>
      </c>
      <c r="J57" s="6" t="n">
        <v>-41</v>
      </c>
      <c r="K57" s="5" t="n">
        <v>-170560</v>
      </c>
    </row>
    <row r="58" s="3" customFormat="true" ht="12.75" hidden="false" customHeight="false" outlineLevel="0" collapsed="false">
      <c r="B58" s="3" t="s">
        <v>127</v>
      </c>
      <c r="C58" s="3" t="s">
        <v>128</v>
      </c>
      <c r="D58" s="3" t="s">
        <v>129</v>
      </c>
      <c r="E58" s="4" t="n">
        <v>43374</v>
      </c>
      <c r="F58" s="5" t="n">
        <v>24.14</v>
      </c>
      <c r="G58" s="4" t="n">
        <v>43416</v>
      </c>
      <c r="H58" s="4" t="n">
        <v>43396</v>
      </c>
      <c r="I58" s="5" t="n">
        <v>24.14</v>
      </c>
      <c r="J58" s="6" t="n">
        <v>-20</v>
      </c>
      <c r="K58" s="5" t="n">
        <v>-482.8</v>
      </c>
    </row>
    <row r="59" s="3" customFormat="true" ht="12.75" hidden="false" customHeight="false" outlineLevel="0" collapsed="false">
      <c r="B59" s="3" t="s">
        <v>130</v>
      </c>
      <c r="C59" s="3" t="s">
        <v>131</v>
      </c>
      <c r="D59" s="3" t="s">
        <v>132</v>
      </c>
      <c r="E59" s="4" t="n">
        <v>43395</v>
      </c>
      <c r="F59" s="5" t="n">
        <v>262.5</v>
      </c>
      <c r="G59" s="4" t="n">
        <v>43439</v>
      </c>
      <c r="H59" s="4" t="n">
        <v>43410</v>
      </c>
      <c r="I59" s="5" t="n">
        <v>212.5</v>
      </c>
      <c r="J59" s="6" t="n">
        <v>-29</v>
      </c>
      <c r="K59" s="5" t="n">
        <v>-7612.5</v>
      </c>
    </row>
    <row r="60" s="3" customFormat="true" ht="12.75" hidden="false" customHeight="false" outlineLevel="0" collapsed="false">
      <c r="B60" s="3" t="s">
        <v>133</v>
      </c>
      <c r="C60" s="3" t="s">
        <v>134</v>
      </c>
      <c r="D60" s="3" t="s">
        <v>135</v>
      </c>
      <c r="E60" s="4" t="n">
        <v>43373</v>
      </c>
      <c r="F60" s="5" t="n">
        <v>98.36</v>
      </c>
      <c r="G60" s="4" t="n">
        <v>43418</v>
      </c>
      <c r="H60" s="4" t="n">
        <v>43396</v>
      </c>
      <c r="I60" s="5" t="n">
        <v>98.36</v>
      </c>
      <c r="J60" s="6" t="n">
        <v>-22</v>
      </c>
      <c r="K60" s="5" t="n">
        <v>-2163.92</v>
      </c>
    </row>
    <row r="61" s="3" customFormat="true" ht="12.75" hidden="false" customHeight="false" outlineLevel="0" collapsed="false">
      <c r="B61" s="3" t="s">
        <v>133</v>
      </c>
      <c r="C61" s="3" t="s">
        <v>136</v>
      </c>
      <c r="D61" s="3" t="s">
        <v>137</v>
      </c>
      <c r="E61" s="4" t="n">
        <v>43434</v>
      </c>
      <c r="F61" s="5" t="n">
        <v>65.37</v>
      </c>
      <c r="G61" s="4" t="n">
        <v>43479</v>
      </c>
      <c r="H61" s="4" t="n">
        <v>43452</v>
      </c>
      <c r="I61" s="5" t="n">
        <v>65.37</v>
      </c>
      <c r="J61" s="6" t="n">
        <v>-27</v>
      </c>
      <c r="K61" s="5" t="n">
        <v>-1764.99</v>
      </c>
    </row>
    <row r="62" s="3" customFormat="true" ht="12.75" hidden="false" customHeight="false" outlineLevel="0" collapsed="false">
      <c r="B62" s="3" t="s">
        <v>138</v>
      </c>
      <c r="C62" s="3" t="s">
        <v>139</v>
      </c>
      <c r="D62" s="3" t="s">
        <v>140</v>
      </c>
      <c r="E62" s="4" t="n">
        <v>43404</v>
      </c>
      <c r="F62" s="5" t="n">
        <v>205.25</v>
      </c>
      <c r="G62" s="4" t="n">
        <v>43434</v>
      </c>
      <c r="H62" s="4" t="n">
        <v>43438</v>
      </c>
      <c r="I62" s="5" t="n">
        <v>205.25</v>
      </c>
      <c r="J62" s="6" t="n">
        <v>4</v>
      </c>
      <c r="K62" s="5" t="n">
        <v>821</v>
      </c>
    </row>
    <row r="63" s="3" customFormat="true" ht="12.75" hidden="false" customHeight="false" outlineLevel="0" collapsed="false">
      <c r="B63" s="3" t="s">
        <v>138</v>
      </c>
      <c r="C63" s="3" t="s">
        <v>139</v>
      </c>
      <c r="D63" s="3" t="s">
        <v>141</v>
      </c>
      <c r="E63" s="4" t="n">
        <v>43430</v>
      </c>
      <c r="F63" s="5" t="n">
        <v>89.11</v>
      </c>
      <c r="G63" s="4" t="n">
        <v>43465</v>
      </c>
      <c r="H63" s="4" t="n">
        <v>43452</v>
      </c>
      <c r="I63" s="5" t="n">
        <v>89.11</v>
      </c>
      <c r="J63" s="6" t="n">
        <v>-13</v>
      </c>
      <c r="K63" s="5" t="n">
        <v>-1158.43</v>
      </c>
    </row>
    <row r="64" s="3" customFormat="true" ht="12.75" hidden="false" customHeight="false" outlineLevel="0" collapsed="false">
      <c r="B64" s="3" t="s">
        <v>142</v>
      </c>
      <c r="C64" s="3" t="s">
        <v>143</v>
      </c>
      <c r="D64" s="3" t="s">
        <v>144</v>
      </c>
      <c r="E64" s="4" t="n">
        <v>43373</v>
      </c>
      <c r="F64" s="5" t="n">
        <v>101.28</v>
      </c>
      <c r="G64" s="4" t="n">
        <v>43434</v>
      </c>
      <c r="H64" s="4" t="n">
        <v>43396</v>
      </c>
      <c r="I64" s="5" t="n">
        <v>101.28</v>
      </c>
      <c r="J64" s="6" t="n">
        <v>-38</v>
      </c>
      <c r="K64" s="5" t="n">
        <v>-3848.64</v>
      </c>
    </row>
    <row r="65" s="3" customFormat="true" ht="12.75" hidden="false" customHeight="false" outlineLevel="0" collapsed="false">
      <c r="B65" s="3" t="s">
        <v>142</v>
      </c>
      <c r="C65" s="3" t="s">
        <v>143</v>
      </c>
      <c r="D65" s="3" t="s">
        <v>145</v>
      </c>
      <c r="E65" s="4" t="n">
        <v>43404</v>
      </c>
      <c r="F65" s="5" t="n">
        <v>418.17</v>
      </c>
      <c r="G65" s="4" t="n">
        <v>43465</v>
      </c>
      <c r="H65" s="4" t="n">
        <v>43438</v>
      </c>
      <c r="I65" s="5" t="n">
        <v>418.17</v>
      </c>
      <c r="J65" s="6" t="n">
        <v>-27</v>
      </c>
      <c r="K65" s="5" t="n">
        <v>-11290.59</v>
      </c>
    </row>
    <row r="66" customFormat="false" ht="12.75" hidden="false" customHeight="false" outlineLevel="0" collapsed="false">
      <c r="F66" s="7" t="n">
        <f aca="false">SUM(F4:F65)</f>
        <v>43563.99</v>
      </c>
      <c r="K66" s="7" t="n">
        <f aca="false">SUM(K4:K65)</f>
        <v>-1450117.25</v>
      </c>
    </row>
    <row r="68" customFormat="false" ht="15" hidden="false" customHeight="false" outlineLevel="0" collapsed="false">
      <c r="B68" s="8" t="s">
        <v>146</v>
      </c>
      <c r="C68" s="8" t="n">
        <f aca="false">K66/F66</f>
        <v>-33.287062319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ziano Favilli</cp:lastModifiedBy>
  <dcterms:modified xsi:type="dcterms:W3CDTF">2019-01-11T12:30:43Z</dcterms:modified>
  <cp:revision>0</cp:revision>
  <dc:subject/>
  <dc:title/>
</cp:coreProperties>
</file>