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INDICE DI TEMPESTIVITA' DEI PAGAMENTI 1/01/2018-31/03/2018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CORTIS ROBERTO</t>
  </si>
  <si>
    <t xml:space="preserve">Documento n. 0000002 del 15/12/2017</t>
  </si>
  <si>
    <t xml:space="preserve">0000002</t>
  </si>
  <si>
    <t xml:space="preserve">Documento n. 0000003 del 15/12/2017</t>
  </si>
  <si>
    <t xml:space="preserve">0000003</t>
  </si>
  <si>
    <t xml:space="preserve">NUOVO FUTURO COOPERATIVA SOCIALE</t>
  </si>
  <si>
    <t xml:space="preserve">Documento n. 000002/16 del 31/01/2018</t>
  </si>
  <si>
    <t xml:space="preserve">000002/16</t>
  </si>
  <si>
    <t xml:space="preserve">ALIOTH SOCIETA' COOPERATIVA SOCIALE ONLUS</t>
  </si>
  <si>
    <t xml:space="preserve">APPALTO DEL SERVIZIO DI PULIZIA DEGLI IMMOBILI COMUNALI PER IL QUINQUENNIO 2017/2022 - CIG ZF71D2E101 -</t>
  </si>
  <si>
    <t xml:space="preserve">000017-2018-ftelett</t>
  </si>
  <si>
    <t xml:space="preserve">Documento n. 000031/16 del 31/10/2017</t>
  </si>
  <si>
    <t xml:space="preserve">000031/16</t>
  </si>
  <si>
    <t xml:space="preserve">Documento n. 000036/16 del 30/11/2017</t>
  </si>
  <si>
    <t xml:space="preserve">000036/16</t>
  </si>
  <si>
    <t xml:space="preserve">Documento n. 000039/16 del 31/12/2017</t>
  </si>
  <si>
    <t xml:space="preserve">000039/16</t>
  </si>
  <si>
    <t xml:space="preserve">LOTTI GIUSEPPE</t>
  </si>
  <si>
    <t xml:space="preserve">Documento n. 00005 del 14/12/2017</t>
  </si>
  <si>
    <t xml:space="preserve">00005</t>
  </si>
  <si>
    <t xml:space="preserve">Documento n. 00006 del 22/12/2017</t>
  </si>
  <si>
    <t xml:space="preserve">00006</t>
  </si>
  <si>
    <t xml:space="preserve">Documento n. 00007 del 22/12/2017</t>
  </si>
  <si>
    <t xml:space="preserve">00007</t>
  </si>
  <si>
    <t xml:space="preserve">000175-2017-ftelett</t>
  </si>
  <si>
    <t xml:space="preserve">MAGGIOLI SPA</t>
  </si>
  <si>
    <t xml:space="preserve">FATT. IVA SPLIT P.</t>
  </si>
  <si>
    <t xml:space="preserve">0002104804</t>
  </si>
  <si>
    <t xml:space="preserve">0002107607</t>
  </si>
  <si>
    <t xml:space="preserve">0002110234</t>
  </si>
  <si>
    <t xml:space="preserve">CFT SOCIETA' COOPERATIVA</t>
  </si>
  <si>
    <t xml:space="preserve">Documento n. 000294-2017-7 del 31/12/2017</t>
  </si>
  <si>
    <t xml:space="preserve">000294-2017-7</t>
  </si>
  <si>
    <t xml:space="preserve">GRAFICHE GASPARI SRL</t>
  </si>
  <si>
    <t xml:space="preserve">Documento n. 00198 del 22/01/2018</t>
  </si>
  <si>
    <t xml:space="preserve">00198</t>
  </si>
  <si>
    <t xml:space="preserve">ASA AZIENDA SERVIZI AMBIENTALI SPA</t>
  </si>
  <si>
    <t xml:space="preserve">B/Bollettazione</t>
  </si>
  <si>
    <t xml:space="preserve">0820220180000045200</t>
  </si>
  <si>
    <t xml:space="preserve">0820220180000045400</t>
  </si>
  <si>
    <t xml:space="preserve">0820220180000060800</t>
  </si>
  <si>
    <t xml:space="preserve">0820220180000060900</t>
  </si>
  <si>
    <t xml:space="preserve">MARYFLOWER DI MARIELLA BUONO</t>
  </si>
  <si>
    <t xml:space="preserve">FORNITURA COCCARDE E ALBERI DI NATALE</t>
  </si>
  <si>
    <t xml:space="preserve">1</t>
  </si>
  <si>
    <t xml:space="preserve">ROSIGNANO ENERGIA AMBIENTE SPA</t>
  </si>
  <si>
    <t xml:space="preserve">Documento n. 1/PA del 31/01/2018</t>
  </si>
  <si>
    <t xml:space="preserve">1/PA</t>
  </si>
  <si>
    <t xml:space="preserve">REA IMPIANTI SRL UNIPERSONALE</t>
  </si>
  <si>
    <t xml:space="preserve">Documento n. 1/PA del 14/02/2018</t>
  </si>
  <si>
    <t xml:space="preserve">ITALIAN GARDEN SRL</t>
  </si>
  <si>
    <t xml:space="preserve">Documento n. 138/10 del 31/12/2017</t>
  </si>
  <si>
    <t xml:space="preserve">138/10</t>
  </si>
  <si>
    <t xml:space="preserve">EASYSHOW COOP</t>
  </si>
  <si>
    <t xml:space="preserve">PRESTAZIONE ARTISTICA</t>
  </si>
  <si>
    <t xml:space="preserve">14ELETR-2017-ADM</t>
  </si>
  <si>
    <t xml:space="preserve">SERENA SCAVI S.R.L.</t>
  </si>
  <si>
    <t xml:space="preserve">FATTURA ELETTRONICA SPLIT PAYMENT</t>
  </si>
  <si>
    <t xml:space="preserve">17/E</t>
  </si>
  <si>
    <t xml:space="preserve">CREDEMFACTOR SPA</t>
  </si>
  <si>
    <t xml:space="preserve">Documento n. 1730056926 del 31/10/2017</t>
  </si>
  <si>
    <t xml:space="preserve">1730056926</t>
  </si>
  <si>
    <t xml:space="preserve">Documento n. 1730057616 del 20/11/2017</t>
  </si>
  <si>
    <t xml:space="preserve">1730057616</t>
  </si>
  <si>
    <t xml:space="preserve">Documento n. 1730057617 del 20/11/2017</t>
  </si>
  <si>
    <t xml:space="preserve">1730057617</t>
  </si>
  <si>
    <t xml:space="preserve">Documento n. 1730057618 del 20/11/2017</t>
  </si>
  <si>
    <t xml:space="preserve">1730057618</t>
  </si>
  <si>
    <t xml:space="preserve">ENEL SOLE SRL</t>
  </si>
  <si>
    <t xml:space="preserve">Documento n. 1730063121 del 29/12/2017</t>
  </si>
  <si>
    <t xml:space="preserve">1730063121</t>
  </si>
  <si>
    <t xml:space="preserve">Documento n. 179/PA del 31/12/2017</t>
  </si>
  <si>
    <t xml:space="preserve">179/PA</t>
  </si>
  <si>
    <t xml:space="preserve">Documento n. 19/PA del 28/02/2018</t>
  </si>
  <si>
    <t xml:space="preserve">19/PA</t>
  </si>
  <si>
    <t xml:space="preserve">DIDATTICA TOSCANA DI CARRARA E FADDA SNC</t>
  </si>
  <si>
    <t xml:space="preserve">Documento n. 2/119 del 26/01/2018</t>
  </si>
  <si>
    <t xml:space="preserve">2/119</t>
  </si>
  <si>
    <t xml:space="preserve">AUTOFFICINA F.LLI INNESTI SIMONE, ENRICO &amp; C. SNC</t>
  </si>
  <si>
    <t xml:space="preserve">LAVORI DI MANUTENZIONE</t>
  </si>
  <si>
    <t xml:space="preserve">2/PA/2017</t>
  </si>
  <si>
    <t xml:space="preserve">EGAF EDIZIONI SRL</t>
  </si>
  <si>
    <t xml:space="preserve">Documento n. 2018 V VS2 491 0 del 04/01/2018</t>
  </si>
  <si>
    <t xml:space="preserve">2018 V VS2 491 0</t>
  </si>
  <si>
    <t xml:space="preserve">Documento n. 23/PA del 28/02/2018</t>
  </si>
  <si>
    <t xml:space="preserve">23/PA</t>
  </si>
  <si>
    <t xml:space="preserve">ETRURIA P.A. SRL</t>
  </si>
  <si>
    <t xml:space="preserve">Documento n. 2426/00000 del 15/12/2017</t>
  </si>
  <si>
    <t xml:space="preserve">2426/00000</t>
  </si>
  <si>
    <t xml:space="preserve">VERONA SRL</t>
  </si>
  <si>
    <t xml:space="preserve">Documento n. 31/002 del 28/02/2018</t>
  </si>
  <si>
    <t xml:space="preserve">31/002</t>
  </si>
  <si>
    <t xml:space="preserve">Documento n. 325/PA del 31/12/2017</t>
  </si>
  <si>
    <t xml:space="preserve">325/PA</t>
  </si>
  <si>
    <t xml:space="preserve">Documento n. 352/PA del 31/12/2017</t>
  </si>
  <si>
    <t xml:space="preserve">352/PA</t>
  </si>
  <si>
    <t xml:space="preserve">Documento n. 353/PA del 31/12/2017</t>
  </si>
  <si>
    <t xml:space="preserve">353/PA</t>
  </si>
  <si>
    <t xml:space="preserve">STUDIO CROCE SRL</t>
  </si>
  <si>
    <t xml:space="preserve">Documento n. 4/PA del 20/12/2017</t>
  </si>
  <si>
    <t xml:space="preserve">4/PA</t>
  </si>
  <si>
    <t xml:space="preserve">P.C.S. SRL</t>
  </si>
  <si>
    <t xml:space="preserve">Fattura Immediata PA</t>
  </si>
  <si>
    <t xml:space="preserve">4/SP</t>
  </si>
  <si>
    <t xml:space="preserve">EDISON ENERGIA SPA</t>
  </si>
  <si>
    <t xml:space="preserve">IT001E41458815</t>
  </si>
  <si>
    <t xml:space="preserve">5750501733</t>
  </si>
  <si>
    <t xml:space="preserve">IT001E45015076</t>
  </si>
  <si>
    <t xml:space="preserve">5750501852</t>
  </si>
  <si>
    <t xml:space="preserve">IT001E04343015</t>
  </si>
  <si>
    <t xml:space="preserve">5750501883</t>
  </si>
  <si>
    <t xml:space="preserve">IT001E45014937</t>
  </si>
  <si>
    <t xml:space="preserve">5750502201</t>
  </si>
  <si>
    <t xml:space="preserve">IT001E45015035</t>
  </si>
  <si>
    <t xml:space="preserve">5750502303</t>
  </si>
  <si>
    <t xml:space="preserve">5750513518</t>
  </si>
  <si>
    <t xml:space="preserve">5750513807</t>
  </si>
  <si>
    <t xml:space="preserve">5750514010</t>
  </si>
  <si>
    <t xml:space="preserve">5750514739</t>
  </si>
  <si>
    <t xml:space="preserve">5750515075</t>
  </si>
  <si>
    <t xml:space="preserve">5750525755</t>
  </si>
  <si>
    <t xml:space="preserve">5750525941</t>
  </si>
  <si>
    <t xml:space="preserve">5750525995</t>
  </si>
  <si>
    <t xml:space="preserve">5750526629</t>
  </si>
  <si>
    <t xml:space="preserve">5750526931</t>
  </si>
  <si>
    <t xml:space="preserve">Fattura Differita PA</t>
  </si>
  <si>
    <t xml:space="preserve">6/SP</t>
  </si>
  <si>
    <t xml:space="preserve">CENTRO STUDI ENTI LOCALI SRL</t>
  </si>
  <si>
    <t xml:space="preserve">Fattura vendita AE Split Pay</t>
  </si>
  <si>
    <t xml:space="preserve">714/AE</t>
  </si>
  <si>
    <t xml:space="preserve">SHARP ELETRONICS ITALIA SPA</t>
  </si>
  <si>
    <t xml:space="preserve">COMUNE DI ORCIANO PISANO, ORDINE 903747, CIG X420ADD3B2 COMPETENZA 31/10/2017 al 30/01/2018 NUM.RATA    17</t>
  </si>
  <si>
    <t xml:space="preserve">7718001009</t>
  </si>
  <si>
    <t xml:space="preserve">S.C.T.</t>
  </si>
  <si>
    <t xml:space="preserve">Determina nr. 209 del 21/12/2017</t>
  </si>
  <si>
    <t xml:space="preserve">88/17</t>
  </si>
  <si>
    <t xml:space="preserve">TIM S.P.A.</t>
  </si>
  <si>
    <t xml:space="preserve">2BIM 2018</t>
  </si>
  <si>
    <t xml:space="preserve">8L00084745</t>
  </si>
  <si>
    <t xml:space="preserve">8L00086256</t>
  </si>
  <si>
    <t xml:space="preserve">8L00087356</t>
  </si>
  <si>
    <t xml:space="preserve">8L00087861</t>
  </si>
  <si>
    <t xml:space="preserve">6BIM 2017</t>
  </si>
  <si>
    <t xml:space="preserve">8L00793412</t>
  </si>
  <si>
    <t xml:space="preserve">1BIM 2018</t>
  </si>
  <si>
    <t xml:space="preserve">8L00977621</t>
  </si>
  <si>
    <t xml:space="preserve">8L00978512</t>
  </si>
  <si>
    <t xml:space="preserve">8L00980623</t>
  </si>
  <si>
    <t xml:space="preserve">8L00981604</t>
  </si>
  <si>
    <t xml:space="preserve">8L00982662</t>
  </si>
  <si>
    <t xml:space="preserve">ANCITEL SPA</t>
  </si>
  <si>
    <t xml:space="preserve">VERSAMENTO IVA A VS CARICO EX DPR 633/72 ART. 17-TER</t>
  </si>
  <si>
    <t xml:space="preserve">92</t>
  </si>
  <si>
    <t xml:space="preserve">CARDOSI ANTINCENDIO S.N.C.</t>
  </si>
  <si>
    <t xml:space="preserve">manutenzione estintori primo semestre 2018</t>
  </si>
  <si>
    <t xml:space="preserve">E 04 2018</t>
  </si>
  <si>
    <t xml:space="preserve">DONATI TRASPORTI &amp; SERVIZI SRL</t>
  </si>
  <si>
    <t xml:space="preserve">Documento n. ED/21 del 28/02/2018</t>
  </si>
  <si>
    <t xml:space="preserve">ED/21</t>
  </si>
  <si>
    <t xml:space="preserve">Documento n. ED/6 del 31/01/2018</t>
  </si>
  <si>
    <t xml:space="preserve">ED/6</t>
  </si>
  <si>
    <t xml:space="preserve">Documento n. ED/7 del 31/01/2018</t>
  </si>
  <si>
    <t xml:space="preserve">ED/7</t>
  </si>
  <si>
    <t xml:space="preserve">Documento n. ED/89 del 31/12/2017</t>
  </si>
  <si>
    <t xml:space="preserve">ED/89</t>
  </si>
  <si>
    <t xml:space="preserve">ENERGETIC SPA</t>
  </si>
  <si>
    <t xml:space="preserve">Servizio di fornitura Gas Naturale</t>
  </si>
  <si>
    <t xml:space="preserve">EX00538/2018</t>
  </si>
  <si>
    <t xml:space="preserve">EX00539/2018</t>
  </si>
  <si>
    <t xml:space="preserve">EX00540/2018</t>
  </si>
  <si>
    <t xml:space="preserve">EX08286/2018</t>
  </si>
  <si>
    <t xml:space="preserve">EX08287/2018</t>
  </si>
  <si>
    <t xml:space="preserve">EX08288/2018</t>
  </si>
  <si>
    <t xml:space="preserve">EX56523/2017</t>
  </si>
  <si>
    <t xml:space="preserve">EX56524/2017</t>
  </si>
  <si>
    <t xml:space="preserve">EX56525/2017</t>
  </si>
  <si>
    <t xml:space="preserve">EX56934/2017</t>
  </si>
  <si>
    <t xml:space="preserve">EX56935/2017</t>
  </si>
  <si>
    <t xml:space="preserve">ITALIASPORT.NET S.R.L.UNIP.</t>
  </si>
  <si>
    <t xml:space="preserve">Documento n. FATTPA 11_18 del 09/02/2018</t>
  </si>
  <si>
    <t xml:space="preserve">FATTPA 11_18</t>
  </si>
  <si>
    <t xml:space="preserve">TIRO A SEGNO NAZIONALE SEZIONE DI PISA</t>
  </si>
  <si>
    <t xml:space="preserve">Documento n. FATTPA 26_17 del 29/12/2017</t>
  </si>
  <si>
    <t xml:space="preserve">FATTPA 26_17</t>
  </si>
  <si>
    <t xml:space="preserve">ITALIANA PETROLI SPA</t>
  </si>
  <si>
    <t xml:space="preserve">Documento n. I8007616 del 31/12/2017</t>
  </si>
  <si>
    <t xml:space="preserve">I8007616</t>
  </si>
  <si>
    <t xml:space="preserve">GIANI MILA SNC</t>
  </si>
  <si>
    <t xml:space="preserve">C/VENDITA</t>
  </si>
  <si>
    <t xml:space="preserve">PA  000003</t>
  </si>
  <si>
    <t xml:space="preserve">INDICATORE TEMPESTIVITA' PAGAMENTI  (D/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4.41"/>
    <col collapsed="false" customWidth="true" hidden="false" outlineLevel="0" max="3" min="3" style="0" width="117.28"/>
    <col collapsed="false" customWidth="true" hidden="false" outlineLevel="0" max="4" min="4" style="0" width="21.99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0" width="22.56"/>
    <col collapsed="false" customWidth="true" hidden="false" outlineLevel="0" max="10" min="10" style="0" width="18.85"/>
    <col collapsed="false" customWidth="true" hidden="false" outlineLevel="0" max="11" min="11" style="0" width="32.28"/>
  </cols>
  <sheetData>
    <row r="1" customFormat="false" ht="27.75" hidden="false" customHeight="true" outlineLevel="0" collapsed="false">
      <c r="C1" s="1" t="s">
        <v>0</v>
      </c>
    </row>
    <row r="2" s="2" customFormat="true" ht="15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s="3" customFormat="true" ht="12.75" hidden="false" customHeight="false" outlineLevel="0" collapsed="false">
      <c r="B3" s="3" t="s">
        <v>11</v>
      </c>
      <c r="C3" s="3" t="s">
        <v>12</v>
      </c>
      <c r="D3" s="3" t="s">
        <v>13</v>
      </c>
      <c r="E3" s="4" t="n">
        <v>43084</v>
      </c>
      <c r="F3" s="5" t="n">
        <v>655.74</v>
      </c>
      <c r="G3" s="4" t="n">
        <v>43115</v>
      </c>
      <c r="H3" s="4" t="n">
        <v>43111</v>
      </c>
      <c r="I3" s="5" t="n">
        <v>655.74</v>
      </c>
      <c r="J3" s="6" t="n">
        <v>-4</v>
      </c>
      <c r="K3" s="5" t="n">
        <v>-2622.96</v>
      </c>
    </row>
    <row r="4" s="3" customFormat="true" ht="12.75" hidden="false" customHeight="false" outlineLevel="0" collapsed="false">
      <c r="B4" s="3" t="s">
        <v>11</v>
      </c>
      <c r="C4" s="3" t="s">
        <v>14</v>
      </c>
      <c r="D4" s="3" t="s">
        <v>15</v>
      </c>
      <c r="E4" s="4" t="n">
        <v>43084</v>
      </c>
      <c r="F4" s="5" t="n">
        <v>900</v>
      </c>
      <c r="G4" s="4" t="n">
        <v>43115</v>
      </c>
      <c r="H4" s="4" t="n">
        <v>43111</v>
      </c>
      <c r="I4" s="5" t="n">
        <v>900</v>
      </c>
      <c r="J4" s="6" t="n">
        <v>-4</v>
      </c>
      <c r="K4" s="5" t="n">
        <v>-3600</v>
      </c>
    </row>
    <row r="5" s="3" customFormat="true" ht="12.75" hidden="false" customHeight="false" outlineLevel="0" collapsed="false">
      <c r="B5" s="3" t="s">
        <v>16</v>
      </c>
      <c r="C5" s="3" t="s">
        <v>17</v>
      </c>
      <c r="D5" s="3" t="s">
        <v>18</v>
      </c>
      <c r="E5" s="4" t="n">
        <v>43131</v>
      </c>
      <c r="F5" s="5" t="n">
        <v>1755</v>
      </c>
      <c r="G5" s="4" t="n">
        <v>43190</v>
      </c>
      <c r="H5" s="4" t="n">
        <v>43186</v>
      </c>
      <c r="I5" s="5" t="n">
        <v>1755</v>
      </c>
      <c r="J5" s="6" t="n">
        <v>-4</v>
      </c>
      <c r="K5" s="5" t="n">
        <v>-7020</v>
      </c>
    </row>
    <row r="6" s="3" customFormat="true" ht="12.75" hidden="false" customHeight="false" outlineLevel="0" collapsed="false">
      <c r="B6" s="3" t="s">
        <v>19</v>
      </c>
      <c r="C6" s="3" t="s">
        <v>20</v>
      </c>
      <c r="D6" s="3" t="s">
        <v>21</v>
      </c>
      <c r="E6" s="4" t="n">
        <v>43131</v>
      </c>
      <c r="F6" s="5" t="n">
        <v>120</v>
      </c>
      <c r="G6" s="4" t="n">
        <v>43173</v>
      </c>
      <c r="H6" s="4" t="n">
        <v>43153</v>
      </c>
      <c r="I6" s="5" t="n">
        <v>120</v>
      </c>
      <c r="J6" s="6" t="n">
        <v>-20</v>
      </c>
      <c r="K6" s="5" t="n">
        <v>-2400</v>
      </c>
    </row>
    <row r="7" s="3" customFormat="true" ht="12.75" hidden="false" customHeight="false" outlineLevel="0" collapsed="false">
      <c r="B7" s="3" t="s">
        <v>16</v>
      </c>
      <c r="C7" s="3" t="s">
        <v>22</v>
      </c>
      <c r="D7" s="3" t="s">
        <v>23</v>
      </c>
      <c r="E7" s="4" t="n">
        <v>43039</v>
      </c>
      <c r="F7" s="5" t="n">
        <v>2485.08</v>
      </c>
      <c r="G7" s="4" t="n">
        <v>43131</v>
      </c>
      <c r="H7" s="4" t="n">
        <v>43162</v>
      </c>
      <c r="I7" s="5" t="n">
        <v>2485.08</v>
      </c>
      <c r="J7" s="6" t="n">
        <v>31</v>
      </c>
      <c r="K7" s="5" t="n">
        <v>77037.48</v>
      </c>
    </row>
    <row r="8" s="3" customFormat="true" ht="12.75" hidden="false" customHeight="false" outlineLevel="0" collapsed="false">
      <c r="B8" s="3" t="s">
        <v>16</v>
      </c>
      <c r="C8" s="3" t="s">
        <v>24</v>
      </c>
      <c r="D8" s="3" t="s">
        <v>25</v>
      </c>
      <c r="E8" s="4" t="n">
        <v>43069</v>
      </c>
      <c r="F8" s="5" t="n">
        <v>2358.72</v>
      </c>
      <c r="G8" s="4" t="n">
        <v>43131</v>
      </c>
      <c r="H8" s="4" t="n">
        <v>43127</v>
      </c>
      <c r="I8" s="5" t="n">
        <v>2358.72</v>
      </c>
      <c r="J8" s="6" t="n">
        <v>-4</v>
      </c>
      <c r="K8" s="5" t="n">
        <v>-9434.88</v>
      </c>
    </row>
    <row r="9" s="3" customFormat="true" ht="12.75" hidden="false" customHeight="false" outlineLevel="0" collapsed="false">
      <c r="B9" s="3" t="s">
        <v>16</v>
      </c>
      <c r="C9" s="3" t="s">
        <v>26</v>
      </c>
      <c r="D9" s="3" t="s">
        <v>27</v>
      </c>
      <c r="E9" s="4" t="n">
        <v>43100</v>
      </c>
      <c r="F9" s="5" t="n">
        <v>1586.52</v>
      </c>
      <c r="G9" s="4" t="n">
        <v>43159</v>
      </c>
      <c r="H9" s="4" t="n">
        <v>43136</v>
      </c>
      <c r="I9" s="5" t="n">
        <v>1586.52</v>
      </c>
      <c r="J9" s="6" t="n">
        <v>-23</v>
      </c>
      <c r="K9" s="5" t="n">
        <v>-36489.96</v>
      </c>
    </row>
    <row r="10" s="3" customFormat="true" ht="12.75" hidden="false" customHeight="false" outlineLevel="0" collapsed="false">
      <c r="B10" s="3" t="s">
        <v>28</v>
      </c>
      <c r="C10" s="3" t="s">
        <v>29</v>
      </c>
      <c r="D10" s="3" t="s">
        <v>30</v>
      </c>
      <c r="E10" s="4" t="n">
        <v>43083</v>
      </c>
      <c r="F10" s="5" t="n">
        <v>2177.7</v>
      </c>
      <c r="G10" s="4" t="n">
        <v>43113</v>
      </c>
      <c r="H10" s="4" t="n">
        <v>43139</v>
      </c>
      <c r="I10" s="5" t="n">
        <v>2177.7</v>
      </c>
      <c r="J10" s="6" t="n">
        <v>26</v>
      </c>
      <c r="K10" s="5" t="n">
        <v>56620.2</v>
      </c>
    </row>
    <row r="11" s="3" customFormat="true" ht="12.75" hidden="false" customHeight="false" outlineLevel="0" collapsed="false">
      <c r="B11" s="3" t="s">
        <v>28</v>
      </c>
      <c r="C11" s="3" t="s">
        <v>31</v>
      </c>
      <c r="D11" s="3" t="s">
        <v>32</v>
      </c>
      <c r="E11" s="4" t="n">
        <v>43091</v>
      </c>
      <c r="F11" s="5" t="n">
        <v>-2177.7</v>
      </c>
      <c r="G11" s="4" t="n">
        <v>43121</v>
      </c>
      <c r="H11" s="4" t="n">
        <v>43139</v>
      </c>
      <c r="I11" s="5" t="n">
        <v>-2177.7</v>
      </c>
      <c r="J11" s="6" t="n">
        <v>18</v>
      </c>
      <c r="K11" s="5" t="n">
        <v>-39198.6</v>
      </c>
    </row>
    <row r="12" s="3" customFormat="true" ht="12.75" hidden="false" customHeight="false" outlineLevel="0" collapsed="false">
      <c r="B12" s="3" t="s">
        <v>28</v>
      </c>
      <c r="C12" s="3" t="s">
        <v>33</v>
      </c>
      <c r="D12" s="3" t="s">
        <v>34</v>
      </c>
      <c r="E12" s="4" t="n">
        <v>43091</v>
      </c>
      <c r="F12" s="5" t="n">
        <v>1785</v>
      </c>
      <c r="G12" s="4" t="n">
        <v>43121</v>
      </c>
      <c r="H12" s="4" t="n">
        <v>43139</v>
      </c>
      <c r="I12" s="5" t="n">
        <v>1435</v>
      </c>
      <c r="J12" s="6" t="n">
        <v>18</v>
      </c>
      <c r="K12" s="5" t="n">
        <v>32130</v>
      </c>
    </row>
    <row r="13" s="3" customFormat="true" ht="12.75" hidden="false" customHeight="false" outlineLevel="0" collapsed="false">
      <c r="B13" s="3" t="s">
        <v>19</v>
      </c>
      <c r="C13" s="3" t="s">
        <v>20</v>
      </c>
      <c r="D13" s="3" t="s">
        <v>35</v>
      </c>
      <c r="E13" s="4" t="n">
        <v>43100</v>
      </c>
      <c r="F13" s="5" t="n">
        <v>120</v>
      </c>
      <c r="G13" s="4" t="n">
        <v>43134</v>
      </c>
      <c r="H13" s="4" t="n">
        <v>43127</v>
      </c>
      <c r="I13" s="5" t="n">
        <v>120</v>
      </c>
      <c r="J13" s="6" t="n">
        <v>-7</v>
      </c>
      <c r="K13" s="5" t="n">
        <v>-840</v>
      </c>
    </row>
    <row r="14" s="3" customFormat="true" ht="12.75" hidden="false" customHeight="false" outlineLevel="0" collapsed="false">
      <c r="B14" s="3" t="s">
        <v>36</v>
      </c>
      <c r="C14" s="3" t="s">
        <v>37</v>
      </c>
      <c r="D14" s="3" t="s">
        <v>38</v>
      </c>
      <c r="E14" s="4" t="n">
        <v>43131</v>
      </c>
      <c r="F14" s="5" t="n">
        <v>91.71</v>
      </c>
      <c r="G14" s="4" t="n">
        <v>43190</v>
      </c>
      <c r="H14" s="4" t="n">
        <v>43167</v>
      </c>
      <c r="I14" s="5" t="n">
        <v>91.71</v>
      </c>
      <c r="J14" s="6" t="n">
        <v>-23</v>
      </c>
      <c r="K14" s="5" t="n">
        <v>-2109.33</v>
      </c>
    </row>
    <row r="15" s="3" customFormat="true" ht="12.75" hidden="false" customHeight="false" outlineLevel="0" collapsed="false">
      <c r="B15" s="3" t="s">
        <v>36</v>
      </c>
      <c r="C15" s="3" t="s">
        <v>37</v>
      </c>
      <c r="D15" s="3" t="s">
        <v>39</v>
      </c>
      <c r="E15" s="4" t="n">
        <v>43147</v>
      </c>
      <c r="F15" s="5" t="n">
        <v>63</v>
      </c>
      <c r="G15" s="4" t="n">
        <v>43175</v>
      </c>
      <c r="H15" s="4" t="n">
        <v>43153</v>
      </c>
      <c r="I15" s="5" t="n">
        <v>63</v>
      </c>
      <c r="J15" s="6" t="n">
        <v>-22</v>
      </c>
      <c r="K15" s="5" t="n">
        <v>-1386</v>
      </c>
    </row>
    <row r="16" s="3" customFormat="true" ht="12.75" hidden="false" customHeight="false" outlineLevel="0" collapsed="false">
      <c r="B16" s="3" t="s">
        <v>36</v>
      </c>
      <c r="C16" s="3" t="s">
        <v>37</v>
      </c>
      <c r="D16" s="3" t="s">
        <v>40</v>
      </c>
      <c r="E16" s="4" t="n">
        <v>43159</v>
      </c>
      <c r="F16" s="5" t="n">
        <v>106.29</v>
      </c>
      <c r="G16" s="4" t="n">
        <v>43218</v>
      </c>
      <c r="H16" s="4" t="n">
        <v>43167</v>
      </c>
      <c r="I16" s="5" t="n">
        <v>106.29</v>
      </c>
      <c r="J16" s="6" t="n">
        <v>-51</v>
      </c>
      <c r="K16" s="5" t="n">
        <v>-5420.79</v>
      </c>
    </row>
    <row r="17" s="3" customFormat="true" ht="12.75" hidden="false" customHeight="false" outlineLevel="0" collapsed="false">
      <c r="B17" s="3" t="s">
        <v>41</v>
      </c>
      <c r="C17" s="3" t="s">
        <v>42</v>
      </c>
      <c r="D17" s="3" t="s">
        <v>43</v>
      </c>
      <c r="E17" s="4" t="n">
        <v>43100</v>
      </c>
      <c r="F17" s="5" t="n">
        <v>467.66</v>
      </c>
      <c r="G17" s="4" t="n">
        <v>43159</v>
      </c>
      <c r="H17" s="4" t="n">
        <v>43136</v>
      </c>
      <c r="I17" s="5" t="n">
        <v>467.66</v>
      </c>
      <c r="J17" s="6" t="n">
        <v>-23</v>
      </c>
      <c r="K17" s="5" t="n">
        <v>-10756.18</v>
      </c>
    </row>
    <row r="18" s="3" customFormat="true" ht="12.75" hidden="false" customHeight="false" outlineLevel="0" collapsed="false">
      <c r="B18" s="3" t="s">
        <v>44</v>
      </c>
      <c r="C18" s="3" t="s">
        <v>45</v>
      </c>
      <c r="D18" s="3" t="s">
        <v>46</v>
      </c>
      <c r="E18" s="4" t="n">
        <v>43122</v>
      </c>
      <c r="F18" s="5" t="n">
        <v>105.76</v>
      </c>
      <c r="G18" s="4" t="n">
        <v>43157</v>
      </c>
      <c r="H18" s="4" t="n">
        <v>43136</v>
      </c>
      <c r="I18" s="5" t="n">
        <v>105.76</v>
      </c>
      <c r="J18" s="6" t="n">
        <v>-21</v>
      </c>
      <c r="K18" s="5" t="n">
        <v>-2220.96</v>
      </c>
    </row>
    <row r="19" s="3" customFormat="true" ht="12.75" hidden="false" customHeight="false" outlineLevel="0" collapsed="false">
      <c r="B19" s="3" t="s">
        <v>47</v>
      </c>
      <c r="C19" s="3" t="s">
        <v>48</v>
      </c>
      <c r="D19" s="3" t="s">
        <v>49</v>
      </c>
      <c r="E19" s="4" t="n">
        <v>43116</v>
      </c>
      <c r="F19" s="5" t="n">
        <v>99.92</v>
      </c>
      <c r="G19" s="4" t="n">
        <v>43164</v>
      </c>
      <c r="H19" s="4" t="n">
        <v>43167</v>
      </c>
      <c r="I19" s="5" t="n">
        <v>99.92</v>
      </c>
      <c r="J19" s="6" t="n">
        <v>3</v>
      </c>
      <c r="K19" s="5" t="n">
        <v>299.76</v>
      </c>
    </row>
    <row r="20" s="3" customFormat="true" ht="12.75" hidden="false" customHeight="false" outlineLevel="0" collapsed="false">
      <c r="B20" s="3" t="s">
        <v>47</v>
      </c>
      <c r="C20" s="3" t="s">
        <v>48</v>
      </c>
      <c r="D20" s="3" t="s">
        <v>50</v>
      </c>
      <c r="E20" s="4" t="n">
        <v>43116</v>
      </c>
      <c r="F20" s="5" t="n">
        <v>45.84</v>
      </c>
      <c r="G20" s="4" t="n">
        <v>43164</v>
      </c>
      <c r="H20" s="4" t="n">
        <v>43167</v>
      </c>
      <c r="I20" s="5" t="n">
        <v>45.84</v>
      </c>
      <c r="J20" s="6" t="n">
        <v>3</v>
      </c>
      <c r="K20" s="5" t="n">
        <v>137.52</v>
      </c>
    </row>
    <row r="21" s="3" customFormat="true" ht="12.75" hidden="false" customHeight="false" outlineLevel="0" collapsed="false">
      <c r="B21" s="3" t="s">
        <v>47</v>
      </c>
      <c r="C21" s="3" t="s">
        <v>48</v>
      </c>
      <c r="D21" s="3" t="s">
        <v>51</v>
      </c>
      <c r="E21" s="4" t="n">
        <v>43116</v>
      </c>
      <c r="F21" s="5" t="n">
        <v>40.96</v>
      </c>
      <c r="G21" s="4" t="n">
        <v>43164</v>
      </c>
      <c r="H21" s="4" t="n">
        <v>43167</v>
      </c>
      <c r="I21" s="5" t="n">
        <v>40.96</v>
      </c>
      <c r="J21" s="6" t="n">
        <v>3</v>
      </c>
      <c r="K21" s="5" t="n">
        <v>122.88</v>
      </c>
    </row>
    <row r="22" s="3" customFormat="true" ht="12.75" hidden="false" customHeight="false" outlineLevel="0" collapsed="false">
      <c r="B22" s="3" t="s">
        <v>47</v>
      </c>
      <c r="C22" s="3" t="s">
        <v>48</v>
      </c>
      <c r="D22" s="3" t="s">
        <v>52</v>
      </c>
      <c r="E22" s="4" t="n">
        <v>43116</v>
      </c>
      <c r="F22" s="5" t="n">
        <v>65.06</v>
      </c>
      <c r="G22" s="4" t="n">
        <v>43164</v>
      </c>
      <c r="H22" s="4" t="n">
        <v>43167</v>
      </c>
      <c r="I22" s="5" t="n">
        <v>65.06</v>
      </c>
      <c r="J22" s="6" t="n">
        <v>3</v>
      </c>
      <c r="K22" s="5" t="n">
        <v>195.18</v>
      </c>
    </row>
    <row r="23" s="3" customFormat="true" ht="12.75" hidden="false" customHeight="false" outlineLevel="0" collapsed="false">
      <c r="B23" s="3" t="s">
        <v>53</v>
      </c>
      <c r="C23" s="3" t="s">
        <v>54</v>
      </c>
      <c r="D23" s="3" t="s">
        <v>55</v>
      </c>
      <c r="E23" s="4" t="n">
        <v>43088</v>
      </c>
      <c r="F23" s="5" t="n">
        <v>596.5</v>
      </c>
      <c r="G23" s="4" t="n">
        <v>43118</v>
      </c>
      <c r="H23" s="4" t="n">
        <v>43136</v>
      </c>
      <c r="I23" s="5" t="n">
        <v>596.5</v>
      </c>
      <c r="J23" s="6" t="n">
        <v>18</v>
      </c>
      <c r="K23" s="5" t="n">
        <v>10737</v>
      </c>
    </row>
    <row r="24" s="3" customFormat="true" ht="12.75" hidden="false" customHeight="false" outlineLevel="0" collapsed="false">
      <c r="B24" s="3" t="s">
        <v>56</v>
      </c>
      <c r="C24" s="3" t="s">
        <v>57</v>
      </c>
      <c r="D24" s="3" t="s">
        <v>58</v>
      </c>
      <c r="E24" s="4" t="n">
        <v>43131</v>
      </c>
      <c r="F24" s="5" t="n">
        <v>2140.19</v>
      </c>
      <c r="G24" s="4" t="n">
        <v>43159</v>
      </c>
      <c r="H24" s="4" t="n">
        <v>43153</v>
      </c>
      <c r="I24" s="5" t="n">
        <v>2140.19</v>
      </c>
      <c r="J24" s="6" t="n">
        <v>-6</v>
      </c>
      <c r="K24" s="5" t="n">
        <v>-12841.14</v>
      </c>
    </row>
    <row r="25" s="3" customFormat="true" ht="12.75" hidden="false" customHeight="false" outlineLevel="0" collapsed="false">
      <c r="B25" s="3" t="s">
        <v>59</v>
      </c>
      <c r="C25" s="3" t="s">
        <v>60</v>
      </c>
      <c r="D25" s="3" t="s">
        <v>58</v>
      </c>
      <c r="E25" s="4" t="n">
        <v>43145</v>
      </c>
      <c r="F25" s="5" t="n">
        <v>2073.6</v>
      </c>
      <c r="G25" s="4" t="n">
        <v>43220</v>
      </c>
      <c r="H25" s="4" t="n">
        <v>43153</v>
      </c>
      <c r="I25" s="5" t="n">
        <v>2073.6</v>
      </c>
      <c r="J25" s="6" t="n">
        <v>-67</v>
      </c>
      <c r="K25" s="5" t="n">
        <v>-138931.2</v>
      </c>
    </row>
    <row r="26" s="3" customFormat="true" ht="12.75" hidden="false" customHeight="false" outlineLevel="0" collapsed="false">
      <c r="B26" s="3" t="s">
        <v>61</v>
      </c>
      <c r="C26" s="3" t="s">
        <v>62</v>
      </c>
      <c r="D26" s="3" t="s">
        <v>63</v>
      </c>
      <c r="E26" s="4" t="n">
        <v>43100</v>
      </c>
      <c r="F26" s="5" t="n">
        <v>280</v>
      </c>
      <c r="G26" s="4" t="n">
        <v>43131</v>
      </c>
      <c r="H26" s="4" t="n">
        <v>43127</v>
      </c>
      <c r="I26" s="5" t="n">
        <v>280</v>
      </c>
      <c r="J26" s="6" t="n">
        <v>-4</v>
      </c>
      <c r="K26" s="5" t="n">
        <v>-1120</v>
      </c>
    </row>
    <row r="27" s="3" customFormat="true" ht="12.75" hidden="false" customHeight="false" outlineLevel="0" collapsed="false">
      <c r="B27" s="3" t="s">
        <v>64</v>
      </c>
      <c r="C27" s="3" t="s">
        <v>65</v>
      </c>
      <c r="D27" s="3" t="s">
        <v>66</v>
      </c>
      <c r="E27" s="4" t="n">
        <v>43087</v>
      </c>
      <c r="F27" s="5" t="n">
        <v>727</v>
      </c>
      <c r="G27" s="4" t="n">
        <v>43117</v>
      </c>
      <c r="H27" s="4" t="n">
        <v>43125</v>
      </c>
      <c r="I27" s="5" t="n">
        <v>727</v>
      </c>
      <c r="J27" s="6" t="n">
        <v>8</v>
      </c>
      <c r="K27" s="5" t="n">
        <v>5816</v>
      </c>
    </row>
    <row r="28" s="3" customFormat="true" ht="12.75" hidden="false" customHeight="false" outlineLevel="0" collapsed="false">
      <c r="B28" s="3" t="s">
        <v>67</v>
      </c>
      <c r="C28" s="3" t="s">
        <v>68</v>
      </c>
      <c r="D28" s="3" t="s">
        <v>69</v>
      </c>
      <c r="E28" s="4" t="n">
        <v>42996</v>
      </c>
      <c r="F28" s="5" t="n">
        <v>383.34</v>
      </c>
      <c r="G28" s="4" t="n">
        <v>42996</v>
      </c>
      <c r="H28" s="4" t="n">
        <v>43186</v>
      </c>
      <c r="I28" s="5" t="n">
        <v>383.34</v>
      </c>
      <c r="J28" s="6" t="n">
        <v>190</v>
      </c>
      <c r="K28" s="5" t="n">
        <v>72834.6</v>
      </c>
    </row>
    <row r="29" s="3" customFormat="true" ht="12.75" hidden="false" customHeight="false" outlineLevel="0" collapsed="false">
      <c r="B29" s="3" t="s">
        <v>70</v>
      </c>
      <c r="C29" s="3" t="s">
        <v>71</v>
      </c>
      <c r="D29" s="3" t="s">
        <v>72</v>
      </c>
      <c r="E29" s="4" t="n">
        <v>43039</v>
      </c>
      <c r="F29" s="5" t="n">
        <v>221.63</v>
      </c>
      <c r="G29" s="4" t="n">
        <v>43069</v>
      </c>
      <c r="H29" s="4" t="n">
        <v>43117</v>
      </c>
      <c r="I29" s="5" t="n">
        <v>221.63</v>
      </c>
      <c r="J29" s="6" t="n">
        <v>48</v>
      </c>
      <c r="K29" s="5" t="n">
        <v>10638.24</v>
      </c>
    </row>
    <row r="30" s="3" customFormat="true" ht="12.75" hidden="false" customHeight="false" outlineLevel="0" collapsed="false">
      <c r="B30" s="3" t="s">
        <v>70</v>
      </c>
      <c r="C30" s="3" t="s">
        <v>73</v>
      </c>
      <c r="D30" s="3" t="s">
        <v>74</v>
      </c>
      <c r="E30" s="4" t="n">
        <v>43059</v>
      </c>
      <c r="F30" s="5" t="n">
        <v>4169.6</v>
      </c>
      <c r="G30" s="4" t="n">
        <v>43089</v>
      </c>
      <c r="H30" s="4" t="n">
        <v>43117</v>
      </c>
      <c r="I30" s="5" t="n">
        <v>4169.6</v>
      </c>
      <c r="J30" s="6" t="n">
        <v>28</v>
      </c>
      <c r="K30" s="5" t="n">
        <v>116748.8</v>
      </c>
    </row>
    <row r="31" s="3" customFormat="true" ht="12.75" hidden="false" customHeight="false" outlineLevel="0" collapsed="false">
      <c r="B31" s="3" t="s">
        <v>70</v>
      </c>
      <c r="C31" s="3" t="s">
        <v>75</v>
      </c>
      <c r="D31" s="3" t="s">
        <v>76</v>
      </c>
      <c r="E31" s="4" t="n">
        <v>43059</v>
      </c>
      <c r="F31" s="5" t="n">
        <v>4169.6</v>
      </c>
      <c r="G31" s="4" t="n">
        <v>43089</v>
      </c>
      <c r="H31" s="4" t="n">
        <v>43117</v>
      </c>
      <c r="I31" s="5" t="n">
        <v>4169.6</v>
      </c>
      <c r="J31" s="6" t="n">
        <v>28</v>
      </c>
      <c r="K31" s="5" t="n">
        <v>116748.8</v>
      </c>
    </row>
    <row r="32" s="3" customFormat="true" ht="12.75" hidden="false" customHeight="false" outlineLevel="0" collapsed="false">
      <c r="B32" s="3" t="s">
        <v>70</v>
      </c>
      <c r="C32" s="3" t="s">
        <v>77</v>
      </c>
      <c r="D32" s="3" t="s">
        <v>78</v>
      </c>
      <c r="E32" s="4" t="n">
        <v>43059</v>
      </c>
      <c r="F32" s="5" t="n">
        <v>4169.6</v>
      </c>
      <c r="G32" s="4" t="n">
        <v>43089</v>
      </c>
      <c r="H32" s="4" t="n">
        <v>43117</v>
      </c>
      <c r="I32" s="5" t="n">
        <v>4169.6</v>
      </c>
      <c r="J32" s="6" t="n">
        <v>28</v>
      </c>
      <c r="K32" s="5" t="n">
        <v>116748.8</v>
      </c>
    </row>
    <row r="33" s="3" customFormat="true" ht="12.75" hidden="false" customHeight="false" outlineLevel="0" collapsed="false">
      <c r="B33" s="3" t="s">
        <v>79</v>
      </c>
      <c r="C33" s="3" t="s">
        <v>80</v>
      </c>
      <c r="D33" s="3" t="s">
        <v>81</v>
      </c>
      <c r="E33" s="4" t="n">
        <v>43098</v>
      </c>
      <c r="F33" s="5" t="n">
        <v>272.72</v>
      </c>
      <c r="G33" s="4" t="n">
        <v>43128</v>
      </c>
      <c r="H33" s="4" t="n">
        <v>43127</v>
      </c>
      <c r="I33" s="5" t="n">
        <v>272.72</v>
      </c>
      <c r="J33" s="6" t="n">
        <v>-1</v>
      </c>
      <c r="K33" s="5" t="n">
        <v>-272.72</v>
      </c>
    </row>
    <row r="34" s="3" customFormat="true" ht="12.75" hidden="false" customHeight="false" outlineLevel="0" collapsed="false">
      <c r="B34" s="3" t="s">
        <v>59</v>
      </c>
      <c r="C34" s="3" t="s">
        <v>82</v>
      </c>
      <c r="D34" s="3" t="s">
        <v>83</v>
      </c>
      <c r="E34" s="4" t="n">
        <v>43100</v>
      </c>
      <c r="F34" s="5" t="n">
        <v>2234.39</v>
      </c>
      <c r="G34" s="4" t="n">
        <v>43159</v>
      </c>
      <c r="H34" s="4" t="n">
        <v>43136</v>
      </c>
      <c r="I34" s="5" t="n">
        <v>2234.39</v>
      </c>
      <c r="J34" s="6" t="n">
        <v>-23</v>
      </c>
      <c r="K34" s="5" t="n">
        <v>-51390.97</v>
      </c>
    </row>
    <row r="35" s="3" customFormat="true" ht="12.75" hidden="false" customHeight="false" outlineLevel="0" collapsed="false">
      <c r="B35" s="3" t="s">
        <v>56</v>
      </c>
      <c r="C35" s="3" t="s">
        <v>84</v>
      </c>
      <c r="D35" s="3" t="s">
        <v>85</v>
      </c>
      <c r="E35" s="4" t="n">
        <v>43159</v>
      </c>
      <c r="F35" s="5" t="n">
        <v>1773.16</v>
      </c>
      <c r="G35" s="4" t="n">
        <v>43219</v>
      </c>
      <c r="H35" s="4" t="n">
        <v>43167</v>
      </c>
      <c r="I35" s="5" t="n">
        <v>1773.16</v>
      </c>
      <c r="J35" s="6" t="n">
        <v>-52</v>
      </c>
      <c r="K35" s="5" t="n">
        <v>-92204.32</v>
      </c>
    </row>
    <row r="36" s="3" customFormat="true" ht="12.75" hidden="false" customHeight="false" outlineLevel="0" collapsed="false">
      <c r="B36" s="3" t="s">
        <v>86</v>
      </c>
      <c r="C36" s="3" t="s">
        <v>87</v>
      </c>
      <c r="D36" s="3" t="s">
        <v>88</v>
      </c>
      <c r="E36" s="4" t="n">
        <v>43126</v>
      </c>
      <c r="F36" s="5" t="n">
        <v>73.36</v>
      </c>
      <c r="G36" s="4" t="n">
        <v>43190</v>
      </c>
      <c r="H36" s="4" t="n">
        <v>43136</v>
      </c>
      <c r="I36" s="5" t="n">
        <v>73.36</v>
      </c>
      <c r="J36" s="6" t="n">
        <v>-54</v>
      </c>
      <c r="K36" s="5" t="n">
        <v>-3961.44</v>
      </c>
    </row>
    <row r="37" s="3" customFormat="true" ht="12.75" hidden="false" customHeight="false" outlineLevel="0" collapsed="false">
      <c r="B37" s="3" t="s">
        <v>89</v>
      </c>
      <c r="C37" s="3" t="s">
        <v>90</v>
      </c>
      <c r="D37" s="3" t="s">
        <v>91</v>
      </c>
      <c r="E37" s="4" t="n">
        <v>43087</v>
      </c>
      <c r="F37" s="5" t="n">
        <v>188.5</v>
      </c>
      <c r="G37" s="4" t="n">
        <v>43117</v>
      </c>
      <c r="H37" s="4" t="n">
        <v>43127</v>
      </c>
      <c r="I37" s="5" t="n">
        <v>188.5</v>
      </c>
      <c r="J37" s="6" t="n">
        <v>10</v>
      </c>
      <c r="K37" s="5" t="n">
        <v>1885</v>
      </c>
    </row>
    <row r="38" s="3" customFormat="true" ht="12.75" hidden="false" customHeight="false" outlineLevel="0" collapsed="false">
      <c r="B38" s="3" t="s">
        <v>92</v>
      </c>
      <c r="C38" s="3" t="s">
        <v>93</v>
      </c>
      <c r="D38" s="3" t="s">
        <v>94</v>
      </c>
      <c r="E38" s="4" t="n">
        <v>43104</v>
      </c>
      <c r="F38" s="5" t="n">
        <v>38.71</v>
      </c>
      <c r="G38" s="4" t="n">
        <v>43159</v>
      </c>
      <c r="H38" s="4" t="n">
        <v>43150</v>
      </c>
      <c r="I38" s="5" t="n">
        <v>38.71</v>
      </c>
      <c r="J38" s="6" t="n">
        <v>-9</v>
      </c>
      <c r="K38" s="5" t="n">
        <v>-348.39</v>
      </c>
    </row>
    <row r="39" s="3" customFormat="true" ht="12.75" hidden="false" customHeight="false" outlineLevel="0" collapsed="false">
      <c r="B39" s="3" t="s">
        <v>56</v>
      </c>
      <c r="C39" s="3" t="s">
        <v>95</v>
      </c>
      <c r="D39" s="3" t="s">
        <v>96</v>
      </c>
      <c r="E39" s="4" t="n">
        <v>43159</v>
      </c>
      <c r="F39" s="5" t="n">
        <v>2140.19</v>
      </c>
      <c r="G39" s="4" t="n">
        <v>43190</v>
      </c>
      <c r="H39" s="4" t="n">
        <v>43167</v>
      </c>
      <c r="I39" s="5" t="n">
        <v>2140.19</v>
      </c>
      <c r="J39" s="6" t="n">
        <v>-23</v>
      </c>
      <c r="K39" s="5" t="n">
        <v>-49224.37</v>
      </c>
    </row>
    <row r="40" s="3" customFormat="true" ht="12.75" hidden="false" customHeight="false" outlineLevel="0" collapsed="false">
      <c r="B40" s="3" t="s">
        <v>97</v>
      </c>
      <c r="C40" s="3" t="s">
        <v>98</v>
      </c>
      <c r="D40" s="3" t="s">
        <v>99</v>
      </c>
      <c r="E40" s="4" t="n">
        <v>43084</v>
      </c>
      <c r="F40" s="5" t="n">
        <v>65.1</v>
      </c>
      <c r="G40" s="4" t="n">
        <v>43159</v>
      </c>
      <c r="H40" s="4" t="n">
        <v>43136</v>
      </c>
      <c r="I40" s="5" t="n">
        <v>65.1</v>
      </c>
      <c r="J40" s="6" t="n">
        <v>-23</v>
      </c>
      <c r="K40" s="5" t="n">
        <v>-1497.3</v>
      </c>
    </row>
    <row r="41" s="3" customFormat="true" ht="12.75" hidden="false" customHeight="false" outlineLevel="0" collapsed="false">
      <c r="B41" s="3" t="s">
        <v>100</v>
      </c>
      <c r="C41" s="3" t="s">
        <v>101</v>
      </c>
      <c r="D41" s="3" t="s">
        <v>102</v>
      </c>
      <c r="E41" s="4" t="n">
        <v>43159</v>
      </c>
      <c r="F41" s="5" t="n">
        <v>224.59</v>
      </c>
      <c r="G41" s="4" t="n">
        <v>43187</v>
      </c>
      <c r="H41" s="4" t="n">
        <v>43167</v>
      </c>
      <c r="I41" s="5" t="n">
        <v>224.59</v>
      </c>
      <c r="J41" s="6" t="n">
        <v>-20</v>
      </c>
      <c r="K41" s="5" t="n">
        <v>-4491.8</v>
      </c>
    </row>
    <row r="42" s="3" customFormat="true" ht="12.75" hidden="false" customHeight="false" outlineLevel="0" collapsed="false">
      <c r="B42" s="3" t="s">
        <v>56</v>
      </c>
      <c r="C42" s="3" t="s">
        <v>103</v>
      </c>
      <c r="D42" s="3" t="s">
        <v>104</v>
      </c>
      <c r="E42" s="4" t="n">
        <v>43100</v>
      </c>
      <c r="F42" s="5" t="n">
        <v>2140.19</v>
      </c>
      <c r="G42" s="4" t="n">
        <v>43131</v>
      </c>
      <c r="H42" s="4" t="n">
        <v>43125</v>
      </c>
      <c r="I42" s="5" t="n">
        <v>2140.19</v>
      </c>
      <c r="J42" s="6" t="n">
        <v>-6</v>
      </c>
      <c r="K42" s="5" t="n">
        <v>-12841.14</v>
      </c>
    </row>
    <row r="43" s="3" customFormat="true" ht="12.75" hidden="false" customHeight="false" outlineLevel="0" collapsed="false">
      <c r="B43" s="3" t="s">
        <v>56</v>
      </c>
      <c r="C43" s="3" t="s">
        <v>105</v>
      </c>
      <c r="D43" s="3" t="s">
        <v>106</v>
      </c>
      <c r="E43" s="4" t="n">
        <v>43100</v>
      </c>
      <c r="F43" s="5" t="n">
        <v>1003.68</v>
      </c>
      <c r="G43" s="4" t="n">
        <v>43131</v>
      </c>
      <c r="H43" s="4" t="n">
        <v>43111</v>
      </c>
      <c r="I43" s="5" t="n">
        <v>1003.68</v>
      </c>
      <c r="J43" s="6" t="n">
        <v>-20</v>
      </c>
      <c r="K43" s="5" t="n">
        <v>-20073.6</v>
      </c>
    </row>
    <row r="44" s="3" customFormat="true" ht="12.75" hidden="false" customHeight="false" outlineLevel="0" collapsed="false">
      <c r="B44" s="3" t="s">
        <v>56</v>
      </c>
      <c r="C44" s="3" t="s">
        <v>107</v>
      </c>
      <c r="D44" s="3" t="s">
        <v>108</v>
      </c>
      <c r="E44" s="4" t="n">
        <v>43100</v>
      </c>
      <c r="F44" s="5" t="n">
        <v>1597.46</v>
      </c>
      <c r="G44" s="4" t="n">
        <v>43131</v>
      </c>
      <c r="H44" s="4" t="n">
        <v>43111</v>
      </c>
      <c r="I44" s="5" t="n">
        <v>1597.46</v>
      </c>
      <c r="J44" s="6" t="n">
        <v>-20</v>
      </c>
      <c r="K44" s="5" t="n">
        <v>-31949.2</v>
      </c>
    </row>
    <row r="45" s="3" customFormat="true" ht="12.75" hidden="false" customHeight="false" outlineLevel="0" collapsed="false">
      <c r="B45" s="3" t="s">
        <v>109</v>
      </c>
      <c r="C45" s="3" t="s">
        <v>110</v>
      </c>
      <c r="D45" s="3" t="s">
        <v>111</v>
      </c>
      <c r="E45" s="4" t="n">
        <v>43089</v>
      </c>
      <c r="F45" s="5" t="n">
        <v>4451.2</v>
      </c>
      <c r="G45" s="4" t="n">
        <v>43151</v>
      </c>
      <c r="H45" s="4" t="n">
        <v>43111</v>
      </c>
      <c r="I45" s="5" t="n">
        <v>4451.2</v>
      </c>
      <c r="J45" s="6" t="n">
        <v>-40</v>
      </c>
      <c r="K45" s="5" t="n">
        <v>-178048</v>
      </c>
    </row>
    <row r="46" s="3" customFormat="true" ht="12.75" hidden="false" customHeight="false" outlineLevel="0" collapsed="false">
      <c r="B46" s="3" t="s">
        <v>112</v>
      </c>
      <c r="C46" s="3" t="s">
        <v>113</v>
      </c>
      <c r="D46" s="3" t="s">
        <v>114</v>
      </c>
      <c r="E46" s="4" t="n">
        <v>43108</v>
      </c>
      <c r="F46" s="5" t="n">
        <v>350</v>
      </c>
      <c r="G46" s="4" t="n">
        <v>43138</v>
      </c>
      <c r="H46" s="4" t="n">
        <v>43136</v>
      </c>
      <c r="I46" s="5" t="n">
        <v>350</v>
      </c>
      <c r="J46" s="6" t="n">
        <v>-2</v>
      </c>
      <c r="K46" s="5" t="n">
        <v>-700</v>
      </c>
    </row>
    <row r="47" s="3" customFormat="true" ht="12.75" hidden="false" customHeight="false" outlineLevel="0" collapsed="false">
      <c r="B47" s="3" t="s">
        <v>115</v>
      </c>
      <c r="C47" s="3" t="s">
        <v>116</v>
      </c>
      <c r="D47" s="3" t="s">
        <v>117</v>
      </c>
      <c r="E47" s="4" t="n">
        <v>43081</v>
      </c>
      <c r="F47" s="5" t="n">
        <v>21.03</v>
      </c>
      <c r="G47" s="4" t="n">
        <v>43122</v>
      </c>
      <c r="H47" s="4" t="n">
        <v>43127</v>
      </c>
      <c r="I47" s="5" t="n">
        <v>21.03</v>
      </c>
      <c r="J47" s="6" t="n">
        <v>5</v>
      </c>
      <c r="K47" s="5" t="n">
        <v>105.15</v>
      </c>
    </row>
    <row r="48" s="3" customFormat="true" ht="12.75" hidden="false" customHeight="false" outlineLevel="0" collapsed="false">
      <c r="B48" s="3" t="s">
        <v>115</v>
      </c>
      <c r="C48" s="3" t="s">
        <v>118</v>
      </c>
      <c r="D48" s="3" t="s">
        <v>119</v>
      </c>
      <c r="E48" s="4" t="n">
        <v>43081</v>
      </c>
      <c r="F48" s="5" t="n">
        <v>30.32</v>
      </c>
      <c r="G48" s="4" t="n">
        <v>43122</v>
      </c>
      <c r="H48" s="4" t="n">
        <v>43127</v>
      </c>
      <c r="I48" s="5" t="n">
        <v>30.32</v>
      </c>
      <c r="J48" s="6" t="n">
        <v>5</v>
      </c>
      <c r="K48" s="5" t="n">
        <v>151.6</v>
      </c>
    </row>
    <row r="49" s="3" customFormat="true" ht="12.75" hidden="false" customHeight="false" outlineLevel="0" collapsed="false">
      <c r="B49" s="3" t="s">
        <v>115</v>
      </c>
      <c r="C49" s="3" t="s">
        <v>120</v>
      </c>
      <c r="D49" s="3" t="s">
        <v>121</v>
      </c>
      <c r="E49" s="4" t="n">
        <v>43081</v>
      </c>
      <c r="F49" s="5" t="n">
        <v>32.96</v>
      </c>
      <c r="G49" s="4" t="n">
        <v>43122</v>
      </c>
      <c r="H49" s="4" t="n">
        <v>43127</v>
      </c>
      <c r="I49" s="5" t="n">
        <v>32.96</v>
      </c>
      <c r="J49" s="6" t="n">
        <v>5</v>
      </c>
      <c r="K49" s="5" t="n">
        <v>164.8</v>
      </c>
    </row>
    <row r="50" s="3" customFormat="true" ht="12.75" hidden="false" customHeight="false" outlineLevel="0" collapsed="false">
      <c r="B50" s="3" t="s">
        <v>115</v>
      </c>
      <c r="C50" s="3" t="s">
        <v>122</v>
      </c>
      <c r="D50" s="3" t="s">
        <v>123</v>
      </c>
      <c r="E50" s="4" t="n">
        <v>43081</v>
      </c>
      <c r="F50" s="5" t="n">
        <v>90.47</v>
      </c>
      <c r="G50" s="4" t="n">
        <v>43122</v>
      </c>
      <c r="H50" s="4" t="n">
        <v>43127</v>
      </c>
      <c r="I50" s="5" t="n">
        <v>90.47</v>
      </c>
      <c r="J50" s="6" t="n">
        <v>5</v>
      </c>
      <c r="K50" s="5" t="n">
        <v>452.35</v>
      </c>
    </row>
    <row r="51" s="3" customFormat="true" ht="12.75" hidden="false" customHeight="false" outlineLevel="0" collapsed="false">
      <c r="B51" s="3" t="s">
        <v>115</v>
      </c>
      <c r="C51" s="3" t="s">
        <v>124</v>
      </c>
      <c r="D51" s="3" t="s">
        <v>125</v>
      </c>
      <c r="E51" s="4" t="n">
        <v>43081</v>
      </c>
      <c r="F51" s="5" t="n">
        <v>122.81</v>
      </c>
      <c r="G51" s="4" t="n">
        <v>43122</v>
      </c>
      <c r="H51" s="4" t="n">
        <v>43127</v>
      </c>
      <c r="I51" s="5" t="n">
        <v>122.81</v>
      </c>
      <c r="J51" s="6" t="n">
        <v>5</v>
      </c>
      <c r="K51" s="5" t="n">
        <v>614.05</v>
      </c>
    </row>
    <row r="52" s="3" customFormat="true" ht="12.75" hidden="false" customHeight="false" outlineLevel="0" collapsed="false">
      <c r="B52" s="3" t="s">
        <v>115</v>
      </c>
      <c r="C52" s="3" t="s">
        <v>116</v>
      </c>
      <c r="D52" s="3" t="s">
        <v>126</v>
      </c>
      <c r="E52" s="4" t="n">
        <v>43110</v>
      </c>
      <c r="F52" s="5" t="n">
        <v>20.77</v>
      </c>
      <c r="G52" s="4" t="n">
        <v>43151</v>
      </c>
      <c r="H52" s="4" t="n">
        <v>43150</v>
      </c>
      <c r="I52" s="5" t="n">
        <v>20.77</v>
      </c>
      <c r="J52" s="6" t="n">
        <v>-1</v>
      </c>
      <c r="K52" s="5" t="n">
        <v>-20.77</v>
      </c>
    </row>
    <row r="53" s="3" customFormat="true" ht="12.75" hidden="false" customHeight="false" outlineLevel="0" collapsed="false">
      <c r="B53" s="3" t="s">
        <v>115</v>
      </c>
      <c r="C53" s="3" t="s">
        <v>118</v>
      </c>
      <c r="D53" s="3" t="s">
        <v>127</v>
      </c>
      <c r="E53" s="4" t="n">
        <v>43110</v>
      </c>
      <c r="F53" s="5" t="n">
        <v>28.93</v>
      </c>
      <c r="G53" s="4" t="n">
        <v>43151</v>
      </c>
      <c r="H53" s="4" t="n">
        <v>43150</v>
      </c>
      <c r="I53" s="5" t="n">
        <v>28.93</v>
      </c>
      <c r="J53" s="6" t="n">
        <v>-1</v>
      </c>
      <c r="K53" s="5" t="n">
        <v>-28.93</v>
      </c>
    </row>
    <row r="54" s="3" customFormat="true" ht="12.75" hidden="false" customHeight="false" outlineLevel="0" collapsed="false">
      <c r="B54" s="3" t="s">
        <v>115</v>
      </c>
      <c r="C54" s="3" t="s">
        <v>120</v>
      </c>
      <c r="D54" s="3" t="s">
        <v>128</v>
      </c>
      <c r="E54" s="4" t="n">
        <v>43110</v>
      </c>
      <c r="F54" s="5" t="n">
        <v>35.05</v>
      </c>
      <c r="G54" s="4" t="n">
        <v>43151</v>
      </c>
      <c r="H54" s="4" t="n">
        <v>43150</v>
      </c>
      <c r="I54" s="5" t="n">
        <v>35.05</v>
      </c>
      <c r="J54" s="6" t="n">
        <v>-1</v>
      </c>
      <c r="K54" s="5" t="n">
        <v>-35.05</v>
      </c>
    </row>
    <row r="55" s="3" customFormat="true" ht="12.75" hidden="false" customHeight="false" outlineLevel="0" collapsed="false">
      <c r="B55" s="3" t="s">
        <v>115</v>
      </c>
      <c r="C55" s="3" t="s">
        <v>122</v>
      </c>
      <c r="D55" s="3" t="s">
        <v>129</v>
      </c>
      <c r="E55" s="4" t="n">
        <v>43110</v>
      </c>
      <c r="F55" s="5" t="n">
        <v>90.62</v>
      </c>
      <c r="G55" s="4" t="n">
        <v>43151</v>
      </c>
      <c r="H55" s="4" t="n">
        <v>43150</v>
      </c>
      <c r="I55" s="5" t="n">
        <v>90.62</v>
      </c>
      <c r="J55" s="6" t="n">
        <v>-1</v>
      </c>
      <c r="K55" s="5" t="n">
        <v>-90.62</v>
      </c>
    </row>
    <row r="56" s="3" customFormat="true" ht="12.75" hidden="false" customHeight="false" outlineLevel="0" collapsed="false">
      <c r="B56" s="3" t="s">
        <v>115</v>
      </c>
      <c r="C56" s="3" t="s">
        <v>124</v>
      </c>
      <c r="D56" s="3" t="s">
        <v>130</v>
      </c>
      <c r="E56" s="4" t="n">
        <v>43110</v>
      </c>
      <c r="F56" s="5" t="n">
        <v>148.96</v>
      </c>
      <c r="G56" s="4" t="n">
        <v>43151</v>
      </c>
      <c r="H56" s="4" t="n">
        <v>43150</v>
      </c>
      <c r="I56" s="5" t="n">
        <v>148.96</v>
      </c>
      <c r="J56" s="6" t="n">
        <v>-1</v>
      </c>
      <c r="K56" s="5" t="n">
        <v>-148.96</v>
      </c>
    </row>
    <row r="57" s="3" customFormat="true" ht="12.75" hidden="false" customHeight="false" outlineLevel="0" collapsed="false">
      <c r="B57" s="3" t="s">
        <v>115</v>
      </c>
      <c r="C57" s="3" t="s">
        <v>116</v>
      </c>
      <c r="D57" s="3" t="s">
        <v>131</v>
      </c>
      <c r="E57" s="4" t="n">
        <v>43145</v>
      </c>
      <c r="F57" s="5" t="n">
        <v>18.02</v>
      </c>
      <c r="G57" s="4" t="n">
        <v>43186</v>
      </c>
      <c r="H57" s="4" t="n">
        <v>43167</v>
      </c>
      <c r="I57" s="5" t="n">
        <v>18.02</v>
      </c>
      <c r="J57" s="6" t="n">
        <v>-19</v>
      </c>
      <c r="K57" s="5" t="n">
        <v>-342.38</v>
      </c>
    </row>
    <row r="58" s="3" customFormat="true" ht="12.75" hidden="false" customHeight="false" outlineLevel="0" collapsed="false">
      <c r="B58" s="3" t="s">
        <v>115</v>
      </c>
      <c r="C58" s="3" t="s">
        <v>118</v>
      </c>
      <c r="D58" s="3" t="s">
        <v>132</v>
      </c>
      <c r="E58" s="4" t="n">
        <v>43145</v>
      </c>
      <c r="F58" s="5" t="n">
        <v>23.48</v>
      </c>
      <c r="G58" s="4" t="n">
        <v>43186</v>
      </c>
      <c r="H58" s="4" t="n">
        <v>43167</v>
      </c>
      <c r="I58" s="5" t="n">
        <v>23.48</v>
      </c>
      <c r="J58" s="6" t="n">
        <v>-19</v>
      </c>
      <c r="K58" s="5" t="n">
        <v>-446.12</v>
      </c>
    </row>
    <row r="59" s="3" customFormat="true" ht="12.75" hidden="false" customHeight="false" outlineLevel="0" collapsed="false">
      <c r="B59" s="3" t="s">
        <v>115</v>
      </c>
      <c r="C59" s="3" t="s">
        <v>120</v>
      </c>
      <c r="D59" s="3" t="s">
        <v>133</v>
      </c>
      <c r="E59" s="4" t="n">
        <v>43145</v>
      </c>
      <c r="F59" s="5" t="n">
        <v>27.18</v>
      </c>
      <c r="G59" s="4" t="n">
        <v>43186</v>
      </c>
      <c r="H59" s="4" t="n">
        <v>43167</v>
      </c>
      <c r="I59" s="5" t="n">
        <v>27.18</v>
      </c>
      <c r="J59" s="6" t="n">
        <v>-19</v>
      </c>
      <c r="K59" s="5" t="n">
        <v>-516.42</v>
      </c>
    </row>
    <row r="60" s="3" customFormat="true" ht="12.75" hidden="false" customHeight="false" outlineLevel="0" collapsed="false">
      <c r="B60" s="3" t="s">
        <v>115</v>
      </c>
      <c r="C60" s="3" t="s">
        <v>122</v>
      </c>
      <c r="D60" s="3" t="s">
        <v>134</v>
      </c>
      <c r="E60" s="4" t="n">
        <v>43145</v>
      </c>
      <c r="F60" s="5" t="n">
        <v>96.19</v>
      </c>
      <c r="G60" s="4" t="n">
        <v>43186</v>
      </c>
      <c r="H60" s="4" t="n">
        <v>43167</v>
      </c>
      <c r="I60" s="5" t="n">
        <v>96.19</v>
      </c>
      <c r="J60" s="6" t="n">
        <v>-19</v>
      </c>
      <c r="K60" s="5" t="n">
        <v>-1827.61</v>
      </c>
    </row>
    <row r="61" s="3" customFormat="true" ht="12.75" hidden="false" customHeight="false" outlineLevel="0" collapsed="false">
      <c r="B61" s="3" t="s">
        <v>115</v>
      </c>
      <c r="C61" s="3" t="s">
        <v>124</v>
      </c>
      <c r="D61" s="3" t="s">
        <v>135</v>
      </c>
      <c r="E61" s="4" t="n">
        <v>43145</v>
      </c>
      <c r="F61" s="5" t="n">
        <v>152.35</v>
      </c>
      <c r="G61" s="4" t="n">
        <v>43186</v>
      </c>
      <c r="H61" s="4" t="n">
        <v>43167</v>
      </c>
      <c r="I61" s="5" t="n">
        <v>152.35</v>
      </c>
      <c r="J61" s="6" t="n">
        <v>-19</v>
      </c>
      <c r="K61" s="5" t="n">
        <v>-2894.65</v>
      </c>
    </row>
    <row r="62" s="3" customFormat="true" ht="12.75" hidden="false" customHeight="false" outlineLevel="0" collapsed="false">
      <c r="B62" s="3" t="s">
        <v>112</v>
      </c>
      <c r="C62" s="3" t="s">
        <v>136</v>
      </c>
      <c r="D62" s="3" t="s">
        <v>137</v>
      </c>
      <c r="E62" s="4" t="n">
        <v>43125</v>
      </c>
      <c r="F62" s="5" t="n">
        <v>3765</v>
      </c>
      <c r="G62" s="4" t="n">
        <v>43155</v>
      </c>
      <c r="H62" s="4" t="n">
        <v>43136</v>
      </c>
      <c r="I62" s="5" t="n">
        <v>3299.96</v>
      </c>
      <c r="J62" s="6" t="n">
        <v>-19</v>
      </c>
      <c r="K62" s="5" t="n">
        <v>-71535</v>
      </c>
    </row>
    <row r="63" s="3" customFormat="true" ht="12.75" hidden="false" customHeight="false" outlineLevel="0" collapsed="false">
      <c r="B63" s="3" t="s">
        <v>138</v>
      </c>
      <c r="C63" s="3" t="s">
        <v>139</v>
      </c>
      <c r="D63" s="3" t="s">
        <v>140</v>
      </c>
      <c r="E63" s="4" t="n">
        <v>43100</v>
      </c>
      <c r="F63" s="5" t="n">
        <v>216.35</v>
      </c>
      <c r="G63" s="4" t="n">
        <v>43131</v>
      </c>
      <c r="H63" s="4" t="n">
        <v>43136</v>
      </c>
      <c r="I63" s="5" t="n">
        <v>216.35</v>
      </c>
      <c r="J63" s="6" t="n">
        <v>5</v>
      </c>
      <c r="K63" s="5" t="n">
        <v>1081.75</v>
      </c>
    </row>
    <row r="64" s="3" customFormat="true" ht="12.75" hidden="false" customHeight="false" outlineLevel="0" collapsed="false">
      <c r="B64" s="3" t="s">
        <v>141</v>
      </c>
      <c r="C64" s="3" t="s">
        <v>142</v>
      </c>
      <c r="D64" s="3" t="s">
        <v>143</v>
      </c>
      <c r="E64" s="4" t="n">
        <v>43126</v>
      </c>
      <c r="F64" s="5" t="n">
        <v>185.92</v>
      </c>
      <c r="G64" s="4" t="n">
        <v>43190</v>
      </c>
      <c r="H64" s="4" t="n">
        <v>43186</v>
      </c>
      <c r="I64" s="5" t="n">
        <v>185.92</v>
      </c>
      <c r="J64" s="6" t="n">
        <v>-4</v>
      </c>
      <c r="K64" s="5" t="n">
        <v>-743.68</v>
      </c>
    </row>
    <row r="65" s="3" customFormat="true" ht="12.75" hidden="false" customHeight="false" outlineLevel="0" collapsed="false">
      <c r="B65" s="3" t="s">
        <v>144</v>
      </c>
      <c r="C65" s="3" t="s">
        <v>145</v>
      </c>
      <c r="D65" s="3" t="s">
        <v>146</v>
      </c>
      <c r="E65" s="4" t="n">
        <v>43098</v>
      </c>
      <c r="F65" s="5" t="n">
        <v>700</v>
      </c>
      <c r="G65" s="4" t="n">
        <v>43129</v>
      </c>
      <c r="H65" s="4" t="n">
        <v>43111</v>
      </c>
      <c r="I65" s="5" t="n">
        <v>700</v>
      </c>
      <c r="J65" s="6" t="n">
        <v>-18</v>
      </c>
      <c r="K65" s="5" t="n">
        <v>-12600</v>
      </c>
    </row>
    <row r="66" s="3" customFormat="true" ht="12.75" hidden="false" customHeight="false" outlineLevel="0" collapsed="false">
      <c r="B66" s="3" t="s">
        <v>147</v>
      </c>
      <c r="C66" s="3" t="s">
        <v>148</v>
      </c>
      <c r="D66" s="3" t="s">
        <v>149</v>
      </c>
      <c r="E66" s="4" t="n">
        <v>43137</v>
      </c>
      <c r="F66" s="5" t="n">
        <v>100.49</v>
      </c>
      <c r="G66" s="4" t="n">
        <v>43220</v>
      </c>
      <c r="H66" s="4" t="n">
        <v>43167</v>
      </c>
      <c r="I66" s="5" t="n">
        <v>100.49</v>
      </c>
      <c r="J66" s="6" t="n">
        <v>-53</v>
      </c>
      <c r="K66" s="5" t="n">
        <v>-5325.97</v>
      </c>
    </row>
    <row r="67" s="3" customFormat="true" ht="12.75" hidden="false" customHeight="false" outlineLevel="0" collapsed="false">
      <c r="B67" s="3" t="s">
        <v>147</v>
      </c>
      <c r="C67" s="3" t="s">
        <v>148</v>
      </c>
      <c r="D67" s="3" t="s">
        <v>150</v>
      </c>
      <c r="E67" s="4" t="n">
        <v>43137</v>
      </c>
      <c r="F67" s="5" t="n">
        <v>319.24</v>
      </c>
      <c r="G67" s="4" t="n">
        <v>43220</v>
      </c>
      <c r="H67" s="4" t="n">
        <v>43167</v>
      </c>
      <c r="I67" s="5" t="n">
        <v>319.24</v>
      </c>
      <c r="J67" s="6" t="n">
        <v>-53</v>
      </c>
      <c r="K67" s="5" t="n">
        <v>-16919.72</v>
      </c>
    </row>
    <row r="68" s="3" customFormat="true" ht="12.75" hidden="false" customHeight="false" outlineLevel="0" collapsed="false">
      <c r="B68" s="3" t="s">
        <v>147</v>
      </c>
      <c r="C68" s="3" t="s">
        <v>148</v>
      </c>
      <c r="D68" s="3" t="s">
        <v>151</v>
      </c>
      <c r="E68" s="4" t="n">
        <v>43137</v>
      </c>
      <c r="F68" s="5" t="n">
        <v>58.35</v>
      </c>
      <c r="G68" s="4" t="n">
        <v>43220</v>
      </c>
      <c r="H68" s="4" t="n">
        <v>43167</v>
      </c>
      <c r="I68" s="5" t="n">
        <v>58.35</v>
      </c>
      <c r="J68" s="6" t="n">
        <v>-53</v>
      </c>
      <c r="K68" s="5" t="n">
        <v>-3092.55</v>
      </c>
    </row>
    <row r="69" s="3" customFormat="true" ht="12.75" hidden="false" customHeight="false" outlineLevel="0" collapsed="false">
      <c r="B69" s="3" t="s">
        <v>147</v>
      </c>
      <c r="C69" s="3" t="s">
        <v>148</v>
      </c>
      <c r="D69" s="3" t="s">
        <v>152</v>
      </c>
      <c r="E69" s="4" t="n">
        <v>43137</v>
      </c>
      <c r="F69" s="5" t="n">
        <v>33.15</v>
      </c>
      <c r="G69" s="4" t="n">
        <v>43220</v>
      </c>
      <c r="H69" s="4" t="n">
        <v>43167</v>
      </c>
      <c r="I69" s="5" t="n">
        <v>33.15</v>
      </c>
      <c r="J69" s="6" t="n">
        <v>-53</v>
      </c>
      <c r="K69" s="5" t="n">
        <v>-1756.95</v>
      </c>
    </row>
    <row r="70" s="3" customFormat="true" ht="12.75" hidden="false" customHeight="false" outlineLevel="0" collapsed="false">
      <c r="B70" s="3" t="s">
        <v>147</v>
      </c>
      <c r="C70" s="3" t="s">
        <v>153</v>
      </c>
      <c r="D70" s="3" t="s">
        <v>154</v>
      </c>
      <c r="E70" s="4" t="n">
        <v>43013</v>
      </c>
      <c r="F70" s="5" t="n">
        <v>70.69</v>
      </c>
      <c r="G70" s="4" t="n">
        <v>43102</v>
      </c>
      <c r="H70" s="4" t="n">
        <v>43127</v>
      </c>
      <c r="I70" s="5" t="n">
        <v>70.69</v>
      </c>
      <c r="J70" s="6" t="n">
        <v>25</v>
      </c>
      <c r="K70" s="5" t="n">
        <v>1767.25</v>
      </c>
    </row>
    <row r="71" s="3" customFormat="true" ht="12.75" hidden="false" customHeight="false" outlineLevel="0" collapsed="false">
      <c r="B71" s="3" t="s">
        <v>147</v>
      </c>
      <c r="C71" s="3" t="s">
        <v>155</v>
      </c>
      <c r="D71" s="3" t="s">
        <v>156</v>
      </c>
      <c r="E71" s="4" t="n">
        <v>43075</v>
      </c>
      <c r="F71" s="5" t="n">
        <v>319.18</v>
      </c>
      <c r="G71" s="4" t="n">
        <v>43181</v>
      </c>
      <c r="H71" s="4" t="n">
        <v>43151</v>
      </c>
      <c r="I71" s="5" t="n">
        <v>319.18</v>
      </c>
      <c r="J71" s="6" t="n">
        <v>-30</v>
      </c>
      <c r="K71" s="5" t="n">
        <v>-9575.4</v>
      </c>
    </row>
    <row r="72" s="3" customFormat="true" ht="12.75" hidden="false" customHeight="false" outlineLevel="0" collapsed="false">
      <c r="B72" s="3" t="s">
        <v>147</v>
      </c>
      <c r="C72" s="3" t="s">
        <v>155</v>
      </c>
      <c r="D72" s="3" t="s">
        <v>157</v>
      </c>
      <c r="E72" s="4" t="n">
        <v>43075</v>
      </c>
      <c r="F72" s="5" t="n">
        <v>294</v>
      </c>
      <c r="G72" s="4" t="n">
        <v>43161</v>
      </c>
      <c r="H72" s="4" t="n">
        <v>43163</v>
      </c>
      <c r="I72" s="5" t="n">
        <v>294</v>
      </c>
      <c r="J72" s="6" t="n">
        <v>2</v>
      </c>
      <c r="K72" s="5" t="n">
        <v>588</v>
      </c>
    </row>
    <row r="73" s="3" customFormat="true" ht="12.75" hidden="false" customHeight="false" outlineLevel="0" collapsed="false">
      <c r="B73" s="3" t="s">
        <v>147</v>
      </c>
      <c r="C73" s="3" t="s">
        <v>155</v>
      </c>
      <c r="D73" s="3" t="s">
        <v>158</v>
      </c>
      <c r="E73" s="4" t="n">
        <v>43075</v>
      </c>
      <c r="F73" s="5" t="n">
        <v>70.55</v>
      </c>
      <c r="G73" s="4" t="n">
        <v>43161</v>
      </c>
      <c r="H73" s="4" t="n">
        <v>43151</v>
      </c>
      <c r="I73" s="5" t="n">
        <v>70.55</v>
      </c>
      <c r="J73" s="6" t="n">
        <v>-10</v>
      </c>
      <c r="K73" s="5" t="n">
        <v>-705.5</v>
      </c>
    </row>
    <row r="74" s="3" customFormat="true" ht="12.75" hidden="false" customHeight="false" outlineLevel="0" collapsed="false">
      <c r="B74" s="3" t="s">
        <v>147</v>
      </c>
      <c r="C74" s="3" t="s">
        <v>155</v>
      </c>
      <c r="D74" s="3" t="s">
        <v>159</v>
      </c>
      <c r="E74" s="4" t="n">
        <v>43075</v>
      </c>
      <c r="F74" s="5" t="n">
        <v>58</v>
      </c>
      <c r="G74" s="4" t="n">
        <v>43161</v>
      </c>
      <c r="H74" s="4" t="n">
        <v>43136</v>
      </c>
      <c r="I74" s="5" t="n">
        <v>58</v>
      </c>
      <c r="J74" s="6" t="n">
        <v>-25</v>
      </c>
      <c r="K74" s="5" t="n">
        <v>-1450</v>
      </c>
    </row>
    <row r="75" s="3" customFormat="true" ht="12.75" hidden="false" customHeight="false" outlineLevel="0" collapsed="false">
      <c r="B75" s="3" t="s">
        <v>147</v>
      </c>
      <c r="C75" s="3" t="s">
        <v>155</v>
      </c>
      <c r="D75" s="3" t="s">
        <v>160</v>
      </c>
      <c r="E75" s="4" t="n">
        <v>43075</v>
      </c>
      <c r="F75" s="5" t="n">
        <v>32.95</v>
      </c>
      <c r="G75" s="4" t="n">
        <v>43161</v>
      </c>
      <c r="H75" s="4" t="n">
        <v>43151</v>
      </c>
      <c r="I75" s="5" t="n">
        <v>32.95</v>
      </c>
      <c r="J75" s="6" t="n">
        <v>-10</v>
      </c>
      <c r="K75" s="5" t="n">
        <v>-329.5</v>
      </c>
    </row>
    <row r="76" s="3" customFormat="true" ht="12.75" hidden="false" customHeight="false" outlineLevel="0" collapsed="false">
      <c r="B76" s="3" t="s">
        <v>161</v>
      </c>
      <c r="C76" s="3" t="s">
        <v>162</v>
      </c>
      <c r="D76" s="3" t="s">
        <v>163</v>
      </c>
      <c r="E76" s="4" t="n">
        <v>43132</v>
      </c>
      <c r="F76" s="5" t="n">
        <v>51.65</v>
      </c>
      <c r="G76" s="4" t="n">
        <v>43160</v>
      </c>
      <c r="H76" s="4" t="n">
        <v>43153</v>
      </c>
      <c r="I76" s="5" t="n">
        <v>51.65</v>
      </c>
      <c r="J76" s="6" t="n">
        <v>-7</v>
      </c>
      <c r="K76" s="5" t="n">
        <v>-361.55</v>
      </c>
    </row>
    <row r="77" s="3" customFormat="true" ht="12.75" hidden="false" customHeight="false" outlineLevel="0" collapsed="false">
      <c r="B77" s="3" t="s">
        <v>164</v>
      </c>
      <c r="C77" s="3" t="s">
        <v>165</v>
      </c>
      <c r="D77" s="3" t="s">
        <v>166</v>
      </c>
      <c r="E77" s="4" t="n">
        <v>43150</v>
      </c>
      <c r="F77" s="5" t="n">
        <v>80</v>
      </c>
      <c r="G77" s="4" t="n">
        <v>43180</v>
      </c>
      <c r="H77" s="4" t="n">
        <v>43167</v>
      </c>
      <c r="I77" s="5" t="n">
        <v>80</v>
      </c>
      <c r="J77" s="6" t="n">
        <v>-13</v>
      </c>
      <c r="K77" s="5" t="n">
        <v>-1040</v>
      </c>
    </row>
    <row r="78" s="3" customFormat="true" ht="12.75" hidden="false" customHeight="false" outlineLevel="0" collapsed="false">
      <c r="B78" s="3" t="s">
        <v>167</v>
      </c>
      <c r="C78" s="3" t="s">
        <v>168</v>
      </c>
      <c r="D78" s="3" t="s">
        <v>169</v>
      </c>
      <c r="E78" s="4" t="n">
        <v>43159</v>
      </c>
      <c r="F78" s="5" t="n">
        <v>3056</v>
      </c>
      <c r="G78" s="4" t="n">
        <v>43159</v>
      </c>
      <c r="H78" s="4" t="n">
        <v>43167</v>
      </c>
      <c r="I78" s="5" t="n">
        <v>3056</v>
      </c>
      <c r="J78" s="6" t="n">
        <v>8</v>
      </c>
      <c r="K78" s="5" t="n">
        <v>24448</v>
      </c>
    </row>
    <row r="79" s="3" customFormat="true" ht="12.75" hidden="false" customHeight="false" outlineLevel="0" collapsed="false">
      <c r="B79" s="3" t="s">
        <v>167</v>
      </c>
      <c r="C79" s="3" t="s">
        <v>170</v>
      </c>
      <c r="D79" s="3" t="s">
        <v>171</v>
      </c>
      <c r="E79" s="4" t="n">
        <v>43131</v>
      </c>
      <c r="F79" s="5" t="n">
        <v>2832</v>
      </c>
      <c r="G79" s="4" t="n">
        <v>43131</v>
      </c>
      <c r="H79" s="4" t="n">
        <v>43153</v>
      </c>
      <c r="I79" s="5" t="n">
        <v>2832</v>
      </c>
      <c r="J79" s="6" t="n">
        <v>22</v>
      </c>
      <c r="K79" s="5" t="n">
        <v>62304</v>
      </c>
    </row>
    <row r="80" s="3" customFormat="true" ht="12.75" hidden="false" customHeight="false" outlineLevel="0" collapsed="false">
      <c r="B80" s="3" t="s">
        <v>167</v>
      </c>
      <c r="C80" s="3" t="s">
        <v>172</v>
      </c>
      <c r="D80" s="3" t="s">
        <v>173</v>
      </c>
      <c r="E80" s="4" t="n">
        <v>43131</v>
      </c>
      <c r="F80" s="5" t="n">
        <v>144</v>
      </c>
      <c r="G80" s="4" t="n">
        <v>43131</v>
      </c>
      <c r="H80" s="4" t="n">
        <v>43153</v>
      </c>
      <c r="I80" s="5" t="n">
        <v>144</v>
      </c>
      <c r="J80" s="6" t="n">
        <v>22</v>
      </c>
      <c r="K80" s="5" t="n">
        <v>3168</v>
      </c>
    </row>
    <row r="81" s="3" customFormat="true" ht="12.75" hidden="false" customHeight="false" outlineLevel="0" collapsed="false">
      <c r="B81" s="3" t="s">
        <v>167</v>
      </c>
      <c r="C81" s="3" t="s">
        <v>174</v>
      </c>
      <c r="D81" s="3" t="s">
        <v>175</v>
      </c>
      <c r="E81" s="4" t="n">
        <v>43100</v>
      </c>
      <c r="F81" s="5" t="n">
        <v>2256</v>
      </c>
      <c r="G81" s="4" t="n">
        <v>43100</v>
      </c>
      <c r="H81" s="4" t="n">
        <v>43117</v>
      </c>
      <c r="I81" s="5" t="n">
        <v>2256</v>
      </c>
      <c r="J81" s="6" t="n">
        <v>17</v>
      </c>
      <c r="K81" s="5" t="n">
        <v>38352</v>
      </c>
    </row>
    <row r="82" s="3" customFormat="true" ht="12.75" hidden="false" customHeight="false" outlineLevel="0" collapsed="false">
      <c r="B82" s="3" t="s">
        <v>176</v>
      </c>
      <c r="C82" s="3" t="s">
        <v>177</v>
      </c>
      <c r="D82" s="3" t="s">
        <v>178</v>
      </c>
      <c r="E82" s="4" t="n">
        <v>43111</v>
      </c>
      <c r="F82" s="5" t="n">
        <v>186.6</v>
      </c>
      <c r="G82" s="4" t="n">
        <v>43151</v>
      </c>
      <c r="H82" s="4" t="n">
        <v>43150</v>
      </c>
      <c r="I82" s="5" t="n">
        <v>186.6</v>
      </c>
      <c r="J82" s="6" t="n">
        <v>-1</v>
      </c>
      <c r="K82" s="5" t="n">
        <v>-186.6</v>
      </c>
    </row>
    <row r="83" s="3" customFormat="true" ht="12.75" hidden="false" customHeight="false" outlineLevel="0" collapsed="false">
      <c r="B83" s="3" t="s">
        <v>176</v>
      </c>
      <c r="C83" s="3" t="s">
        <v>177</v>
      </c>
      <c r="D83" s="3" t="s">
        <v>179</v>
      </c>
      <c r="E83" s="4" t="n">
        <v>43111</v>
      </c>
      <c r="F83" s="5" t="n">
        <v>10.95</v>
      </c>
      <c r="G83" s="4" t="n">
        <v>43151</v>
      </c>
      <c r="H83" s="4" t="n">
        <v>43150</v>
      </c>
      <c r="I83" s="5" t="n">
        <v>10.95</v>
      </c>
      <c r="J83" s="6" t="n">
        <v>-1</v>
      </c>
      <c r="K83" s="5" t="n">
        <v>-10.95</v>
      </c>
    </row>
    <row r="84" s="3" customFormat="true" ht="12.75" hidden="false" customHeight="false" outlineLevel="0" collapsed="false">
      <c r="B84" s="3" t="s">
        <v>176</v>
      </c>
      <c r="C84" s="3" t="s">
        <v>177</v>
      </c>
      <c r="D84" s="3" t="s">
        <v>180</v>
      </c>
      <c r="E84" s="4" t="n">
        <v>43111</v>
      </c>
      <c r="F84" s="5" t="n">
        <v>98.22</v>
      </c>
      <c r="G84" s="4" t="n">
        <v>43151</v>
      </c>
      <c r="H84" s="4" t="n">
        <v>43150</v>
      </c>
      <c r="I84" s="5" t="n">
        <v>98.22</v>
      </c>
      <c r="J84" s="6" t="n">
        <v>-1</v>
      </c>
      <c r="K84" s="5" t="n">
        <v>-98.22</v>
      </c>
    </row>
    <row r="85" s="3" customFormat="true" ht="12.75" hidden="false" customHeight="false" outlineLevel="0" collapsed="false">
      <c r="B85" s="3" t="s">
        <v>176</v>
      </c>
      <c r="C85" s="3" t="s">
        <v>177</v>
      </c>
      <c r="D85" s="3" t="s">
        <v>181</v>
      </c>
      <c r="E85" s="4" t="n">
        <v>43139</v>
      </c>
      <c r="F85" s="5" t="n">
        <v>200.47</v>
      </c>
      <c r="G85" s="4" t="n">
        <v>43179</v>
      </c>
      <c r="H85" s="4" t="n">
        <v>43153</v>
      </c>
      <c r="I85" s="5" t="n">
        <v>200.47</v>
      </c>
      <c r="J85" s="6" t="n">
        <v>-26</v>
      </c>
      <c r="K85" s="5" t="n">
        <v>-5212.22</v>
      </c>
    </row>
    <row r="86" s="3" customFormat="true" ht="12.75" hidden="false" customHeight="false" outlineLevel="0" collapsed="false">
      <c r="B86" s="3" t="s">
        <v>176</v>
      </c>
      <c r="C86" s="3" t="s">
        <v>177</v>
      </c>
      <c r="D86" s="3" t="s">
        <v>182</v>
      </c>
      <c r="E86" s="4" t="n">
        <v>43139</v>
      </c>
      <c r="F86" s="5" t="n">
        <v>12.69</v>
      </c>
      <c r="G86" s="4" t="n">
        <v>43179</v>
      </c>
      <c r="H86" s="4" t="n">
        <v>43167</v>
      </c>
      <c r="I86" s="5" t="n">
        <v>12.69</v>
      </c>
      <c r="J86" s="6" t="n">
        <v>-12</v>
      </c>
      <c r="K86" s="5" t="n">
        <v>-152.28</v>
      </c>
    </row>
    <row r="87" s="3" customFormat="true" ht="12.75" hidden="false" customHeight="false" outlineLevel="0" collapsed="false">
      <c r="B87" s="3" t="s">
        <v>176</v>
      </c>
      <c r="C87" s="3" t="s">
        <v>177</v>
      </c>
      <c r="D87" s="3" t="s">
        <v>183</v>
      </c>
      <c r="E87" s="4" t="n">
        <v>43139</v>
      </c>
      <c r="F87" s="5" t="n">
        <v>86.03</v>
      </c>
      <c r="G87" s="4" t="n">
        <v>43179</v>
      </c>
      <c r="H87" s="4" t="n">
        <v>43153</v>
      </c>
      <c r="I87" s="5" t="n">
        <v>86.03</v>
      </c>
      <c r="J87" s="6" t="n">
        <v>-26</v>
      </c>
      <c r="K87" s="5" t="n">
        <v>-2236.78</v>
      </c>
    </row>
    <row r="88" s="3" customFormat="true" ht="12.75" hidden="false" customHeight="false" outlineLevel="0" collapsed="false">
      <c r="B88" s="3" t="s">
        <v>176</v>
      </c>
      <c r="C88" s="3" t="s">
        <v>177</v>
      </c>
      <c r="D88" s="3" t="s">
        <v>184</v>
      </c>
      <c r="E88" s="4" t="n">
        <v>43076</v>
      </c>
      <c r="F88" s="5" t="n">
        <v>93.84</v>
      </c>
      <c r="G88" s="4" t="n">
        <v>43116</v>
      </c>
      <c r="H88" s="4" t="n">
        <v>43117</v>
      </c>
      <c r="I88" s="5" t="n">
        <v>93.84</v>
      </c>
      <c r="J88" s="6" t="n">
        <v>1</v>
      </c>
      <c r="K88" s="5" t="n">
        <v>93.84</v>
      </c>
    </row>
    <row r="89" s="3" customFormat="true" ht="12.75" hidden="false" customHeight="false" outlineLevel="0" collapsed="false">
      <c r="B89" s="3" t="s">
        <v>176</v>
      </c>
      <c r="C89" s="3" t="s">
        <v>177</v>
      </c>
      <c r="D89" s="3" t="s">
        <v>185</v>
      </c>
      <c r="E89" s="4" t="n">
        <v>43076</v>
      </c>
      <c r="F89" s="5" t="n">
        <v>6.34</v>
      </c>
      <c r="G89" s="4" t="n">
        <v>43116</v>
      </c>
      <c r="H89" s="4" t="n">
        <v>43111</v>
      </c>
      <c r="I89" s="5" t="n">
        <v>6.34</v>
      </c>
      <c r="J89" s="6" t="n">
        <v>-5</v>
      </c>
      <c r="K89" s="5" t="n">
        <v>-31.7</v>
      </c>
    </row>
    <row r="90" s="3" customFormat="true" ht="12.75" hidden="false" customHeight="false" outlineLevel="0" collapsed="false">
      <c r="B90" s="3" t="s">
        <v>176</v>
      </c>
      <c r="C90" s="3" t="s">
        <v>177</v>
      </c>
      <c r="D90" s="3" t="s">
        <v>186</v>
      </c>
      <c r="E90" s="4" t="n">
        <v>43076</v>
      </c>
      <c r="F90" s="5" t="n">
        <v>46.05</v>
      </c>
      <c r="G90" s="4" t="n">
        <v>43116</v>
      </c>
      <c r="H90" s="4" t="n">
        <v>43111</v>
      </c>
      <c r="I90" s="5" t="n">
        <v>46.05</v>
      </c>
      <c r="J90" s="6" t="n">
        <v>-5</v>
      </c>
      <c r="K90" s="5" t="n">
        <v>-230.25</v>
      </c>
    </row>
    <row r="91" s="3" customFormat="true" ht="12.75" hidden="false" customHeight="false" outlineLevel="0" collapsed="false">
      <c r="B91" s="3" t="s">
        <v>176</v>
      </c>
      <c r="C91" s="3" t="s">
        <v>177</v>
      </c>
      <c r="D91" s="3" t="s">
        <v>187</v>
      </c>
      <c r="E91" s="4" t="n">
        <v>43080</v>
      </c>
      <c r="F91" s="5" t="n">
        <v>8.89</v>
      </c>
      <c r="G91" s="4" t="n">
        <v>43122</v>
      </c>
      <c r="H91" s="4" t="n">
        <v>43111</v>
      </c>
      <c r="I91" s="5" t="n">
        <v>8.89</v>
      </c>
      <c r="J91" s="6" t="n">
        <v>-11</v>
      </c>
      <c r="K91" s="5" t="n">
        <v>-97.79</v>
      </c>
    </row>
    <row r="92" s="3" customFormat="true" ht="12.75" hidden="false" customHeight="false" outlineLevel="0" collapsed="false">
      <c r="B92" s="3" t="s">
        <v>176</v>
      </c>
      <c r="C92" s="3" t="s">
        <v>177</v>
      </c>
      <c r="D92" s="3" t="s">
        <v>188</v>
      </c>
      <c r="E92" s="4" t="n">
        <v>43080</v>
      </c>
      <c r="F92" s="5" t="n">
        <v>76.1</v>
      </c>
      <c r="G92" s="4" t="n">
        <v>43122</v>
      </c>
      <c r="H92" s="4" t="n">
        <v>43111</v>
      </c>
      <c r="I92" s="5" t="n">
        <v>76.1</v>
      </c>
      <c r="J92" s="6" t="n">
        <v>-11</v>
      </c>
      <c r="K92" s="5" t="n">
        <v>-837.1</v>
      </c>
    </row>
    <row r="93" s="3" customFormat="true" ht="12.75" hidden="false" customHeight="false" outlineLevel="0" collapsed="false">
      <c r="B93" s="3" t="s">
        <v>189</v>
      </c>
      <c r="C93" s="3" t="s">
        <v>190</v>
      </c>
      <c r="D93" s="3" t="s">
        <v>191</v>
      </c>
      <c r="E93" s="4" t="n">
        <v>43140</v>
      </c>
      <c r="F93" s="5" t="n">
        <v>890</v>
      </c>
      <c r="G93" s="4" t="n">
        <v>43170</v>
      </c>
      <c r="H93" s="4" t="n">
        <v>43153</v>
      </c>
      <c r="I93" s="5" t="n">
        <v>890</v>
      </c>
      <c r="J93" s="6" t="n">
        <v>-17</v>
      </c>
      <c r="K93" s="5" t="n">
        <v>-15130</v>
      </c>
    </row>
    <row r="94" s="3" customFormat="true" ht="12.75" hidden="false" customHeight="false" outlineLevel="0" collapsed="false">
      <c r="B94" s="3" t="s">
        <v>192</v>
      </c>
      <c r="C94" s="3" t="s">
        <v>193</v>
      </c>
      <c r="D94" s="3" t="s">
        <v>194</v>
      </c>
      <c r="E94" s="4" t="n">
        <v>43098</v>
      </c>
      <c r="F94" s="5" t="n">
        <v>95.99</v>
      </c>
      <c r="G94" s="4" t="n">
        <v>43098</v>
      </c>
      <c r="H94" s="4" t="n">
        <v>43117</v>
      </c>
      <c r="I94" s="5" t="n">
        <v>95.99</v>
      </c>
      <c r="J94" s="6" t="n">
        <v>19</v>
      </c>
      <c r="K94" s="5" t="n">
        <v>1823.81</v>
      </c>
    </row>
    <row r="95" s="3" customFormat="true" ht="12.75" hidden="false" customHeight="false" outlineLevel="0" collapsed="false">
      <c r="B95" s="3" t="s">
        <v>195</v>
      </c>
      <c r="C95" s="3" t="s">
        <v>196</v>
      </c>
      <c r="D95" s="3" t="s">
        <v>197</v>
      </c>
      <c r="E95" s="4" t="n">
        <v>43100</v>
      </c>
      <c r="F95" s="5" t="n">
        <v>90.99</v>
      </c>
      <c r="G95" s="4" t="n">
        <v>43156</v>
      </c>
      <c r="H95" s="4" t="n">
        <v>43136</v>
      </c>
      <c r="I95" s="5" t="n">
        <v>90.99</v>
      </c>
      <c r="J95" s="6" t="n">
        <v>-20</v>
      </c>
      <c r="K95" s="5" t="n">
        <v>-1819.8</v>
      </c>
    </row>
    <row r="96" s="3" customFormat="true" ht="12.75" hidden="false" customHeight="false" outlineLevel="0" collapsed="false">
      <c r="B96" s="3" t="s">
        <v>198</v>
      </c>
      <c r="C96" s="3" t="s">
        <v>199</v>
      </c>
      <c r="D96" s="3" t="s">
        <v>200</v>
      </c>
      <c r="E96" s="4" t="n">
        <v>43112</v>
      </c>
      <c r="F96" s="5" t="n">
        <v>501.6</v>
      </c>
      <c r="G96" s="4" t="n">
        <v>43159</v>
      </c>
      <c r="H96" s="4" t="n">
        <v>43136</v>
      </c>
      <c r="I96" s="5" t="n">
        <v>501.6</v>
      </c>
      <c r="J96" s="6" t="n">
        <v>-23</v>
      </c>
      <c r="K96" s="5" t="n">
        <v>-11536.8</v>
      </c>
    </row>
    <row r="97" customFormat="false" ht="15" hidden="false" customHeight="false" outlineLevel="0" collapsed="false">
      <c r="F97" s="7" t="n">
        <f aca="false">SUM(F3:F96)</f>
        <v>66323.99</v>
      </c>
      <c r="K97" s="7" t="n">
        <f aca="false">SUM(K3:K96)</f>
        <v>-138948.21</v>
      </c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>
      <c r="B100" s="8" t="s">
        <v>201</v>
      </c>
      <c r="C100" s="8" t="n">
        <f aca="false">K97/F97</f>
        <v>-2.09499172169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ziano Favilli</cp:lastModifiedBy>
  <dcterms:modified xsi:type="dcterms:W3CDTF">2018-05-22T13:03:12Z</dcterms:modified>
  <cp:revision>0</cp:revision>
  <dc:subject/>
  <dc:title/>
</cp:coreProperties>
</file>