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3">
  <si>
    <t xml:space="preserve">INDICE DI TEMPESTIVITA' DEI PAGAMENTI 1/7/2016-30/9/2016</t>
  </si>
  <si>
    <t xml:space="preserve">Fornitore</t>
  </si>
  <si>
    <t xml:space="preserve">Oggetto</t>
  </si>
  <si>
    <t xml:space="preserve">Nr. doc.</t>
  </si>
  <si>
    <t xml:space="preserve">Data doc.</t>
  </si>
  <si>
    <t xml:space="preserve"> Importo (A)</t>
  </si>
  <si>
    <t xml:space="preserve">Data scadenza rata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ACI AUTOMOBILE CLUB ITALIA</t>
  </si>
  <si>
    <t xml:space="preserve">Documento n. 0000016141 del 06/07/2016</t>
  </si>
  <si>
    <t xml:space="preserve">'0000016141</t>
  </si>
  <si>
    <t xml:space="preserve">CANONE ANNUALE 2014</t>
  </si>
  <si>
    <t xml:space="preserve">0000018922</t>
  </si>
  <si>
    <t xml:space="preserve">interessi ritardato pag fatt. 18922/2014</t>
  </si>
  <si>
    <t xml:space="preserve">'0000021726</t>
  </si>
  <si>
    <t xml:space="preserve">SR TERMOTECNICA DI REALI P. &amp; SCATENA M. SNC</t>
  </si>
  <si>
    <t xml:space="preserve">MANUTENZIONE CALDAIA</t>
  </si>
  <si>
    <t xml:space="preserve">000003-2016-PA1</t>
  </si>
  <si>
    <t xml:space="preserve">SERENISSIMA RISTORAZIONE SPA</t>
  </si>
  <si>
    <t xml:space="preserve">Mensa: COMUNE DI ORCIANO PISANO</t>
  </si>
  <si>
    <t xml:space="preserve">03893/4</t>
  </si>
  <si>
    <t xml:space="preserve">ASSOCIAZIONE SPORVIC 2 COMMUNITY</t>
  </si>
  <si>
    <t xml:space="preserve">Documento n. 08 del 13/09/2016</t>
  </si>
  <si>
    <t xml:space="preserve">'08</t>
  </si>
  <si>
    <t xml:space="preserve">ASA AZIENDA SERVIZI AMBIENTALI SPA</t>
  </si>
  <si>
    <t xml:space="preserve">B/Bollettazione</t>
  </si>
  <si>
    <t xml:space="preserve">'0820220160000401800</t>
  </si>
  <si>
    <t xml:space="preserve">'0820220160000401900</t>
  </si>
  <si>
    <t xml:space="preserve">'0820220160000402000</t>
  </si>
  <si>
    <t xml:space="preserve">'0820220160000402300</t>
  </si>
  <si>
    <t xml:space="preserve">'0820220160000402400</t>
  </si>
  <si>
    <t xml:space="preserve">'0820220160000402500</t>
  </si>
  <si>
    <t xml:space="preserve">'0820220160000608900</t>
  </si>
  <si>
    <t xml:space="preserve">'0820220160000609000</t>
  </si>
  <si>
    <t xml:space="preserve">'0820220160000609100</t>
  </si>
  <si>
    <t xml:space="preserve">'0820220160000609700</t>
  </si>
  <si>
    <t xml:space="preserve">'0820220160000609800</t>
  </si>
  <si>
    <t xml:space="preserve">AUTOFFICINA F.LLI INNESTI SIMONE, ENRICO &amp; C. SNC</t>
  </si>
  <si>
    <t xml:space="preserve">LAVORI DI MANUTENZIONE (Buono n° 1 del 14/06/16 e n° 2 del 23/06/16)</t>
  </si>
  <si>
    <t xml:space="preserve">1/PA/2016</t>
  </si>
  <si>
    <t xml:space="preserve">REA IMPIANTI SRL UNIPERSONALE</t>
  </si>
  <si>
    <t xml:space="preserve">Documento n. 102/PA del 31/07/2016</t>
  </si>
  <si>
    <t xml:space="preserve">102/PA</t>
  </si>
  <si>
    <t xml:space="preserve">GRATTACASO SRL</t>
  </si>
  <si>
    <t xml:space="preserve">FATTURA IVA SPLIT PAYMENT</t>
  </si>
  <si>
    <t xml:space="preserve">'1128</t>
  </si>
  <si>
    <t xml:space="preserve">Documento n. 115/PA del 31/08/2016</t>
  </si>
  <si>
    <t xml:space="preserve">115/PA</t>
  </si>
  <si>
    <t xml:space="preserve">'1377</t>
  </si>
  <si>
    <t xml:space="preserve">SIAE -SOCIETÀ ITALIANA DEGLI AUTORI ED EDITORI </t>
  </si>
  <si>
    <t xml:space="preserve">Documento n. 1616026086 del 25/08/2016</t>
  </si>
  <si>
    <t xml:space="preserve">'1616026086</t>
  </si>
  <si>
    <t xml:space="preserve">ESTRA ENERGIE SRL</t>
  </si>
  <si>
    <t xml:space="preserve">Documento n. 161900811061 del 06/05/2016</t>
  </si>
  <si>
    <t xml:space="preserve">'161900811061</t>
  </si>
  <si>
    <t xml:space="preserve">Documento n. 161901216850 del 27/07/2016</t>
  </si>
  <si>
    <t xml:space="preserve">'161901216850</t>
  </si>
  <si>
    <t xml:space="preserve">'1666</t>
  </si>
  <si>
    <t xml:space="preserve">ROSIGNANO ENERGIA AMBIENTE SPA</t>
  </si>
  <si>
    <t xml:space="preserve">Documento n. 167/PA del 30/06/2016</t>
  </si>
  <si>
    <t xml:space="preserve">167/PA</t>
  </si>
  <si>
    <t xml:space="preserve">Documento n. 181/PA del 31/07/2016</t>
  </si>
  <si>
    <t xml:space="preserve">181/PA</t>
  </si>
  <si>
    <t xml:space="preserve">Documento n. 196/PA del 31/07/2016</t>
  </si>
  <si>
    <t xml:space="preserve">196/PA</t>
  </si>
  <si>
    <t xml:space="preserve">COOPERATIVA PRODUTTORI AGRICOLI PIEVE DI SANTA LUCE</t>
  </si>
  <si>
    <t xml:space="preserve">FATT. VEND. PA NORMALE         -                                -                                -</t>
  </si>
  <si>
    <t xml:space="preserve">'201611000007</t>
  </si>
  <si>
    <t xml:space="preserve">Determina n.12 del 21/01/2016</t>
  </si>
  <si>
    <t xml:space="preserve">216/PA</t>
  </si>
  <si>
    <t xml:space="preserve">DI GABBIA ADOLFO &amp; FIGLIO SRL</t>
  </si>
  <si>
    <t xml:space="preserve">Documento n. 283/16 del 14/07/2016</t>
  </si>
  <si>
    <t xml:space="preserve">283/16</t>
  </si>
  <si>
    <t xml:space="preserve">Documento n. 316/16 del 26/08/2016</t>
  </si>
  <si>
    <t xml:space="preserve">316/16</t>
  </si>
  <si>
    <t xml:space="preserve">DIEMME ELETTRONICA DI MEUCCI MORENO</t>
  </si>
  <si>
    <t xml:space="preserve">Documento n. 4/PA del 19/09/2016</t>
  </si>
  <si>
    <t xml:space="preserve">4/PA</t>
  </si>
  <si>
    <t xml:space="preserve">ENEL SERVIZIO ELETTRICO SPA</t>
  </si>
  <si>
    <t xml:space="preserve">Documento n. 504961805011228 del 01/08/2016</t>
  </si>
  <si>
    <t xml:space="preserve">'504961805011228</t>
  </si>
  <si>
    <t xml:space="preserve">Documento n. 504964870511028 del 01/08/2016</t>
  </si>
  <si>
    <t xml:space="preserve">'504964870511028</t>
  </si>
  <si>
    <t xml:space="preserve">Documento n. 504964870520458 del 01/08/2016</t>
  </si>
  <si>
    <t xml:space="preserve">'504964870520458</t>
  </si>
  <si>
    <t xml:space="preserve">Documento n. 504966390443028 del 01/08/2016</t>
  </si>
  <si>
    <t xml:space="preserve">'504966390443028</t>
  </si>
  <si>
    <t xml:space="preserve">Documento n. 504966396032028 del 01/08/2016</t>
  </si>
  <si>
    <t xml:space="preserve">'504966396032028</t>
  </si>
  <si>
    <t xml:space="preserve">LA GRAFICA PISANA DI COSCI &amp; CAMICI SNC DI COSCI EUGENIO &amp; C.</t>
  </si>
  <si>
    <t xml:space="preserve">Documento n. 506 del 29/07/2016</t>
  </si>
  <si>
    <t xml:space="preserve">'506</t>
  </si>
  <si>
    <t xml:space="preserve">POSTECOM SPA CON SOCIO UNICO</t>
  </si>
  <si>
    <t xml:space="preserve">Documento n. 6160000502 del 17/06/2016</t>
  </si>
  <si>
    <t xml:space="preserve">'6160000502</t>
  </si>
  <si>
    <t xml:space="preserve">NOVA ESTINTORI DI DEL PECCHIA TIZIANO &amp; C. SNC</t>
  </si>
  <si>
    <t xml:space="preserve">Ft ex art. 17-ter DPR 633/72</t>
  </si>
  <si>
    <t xml:space="preserve">'77</t>
  </si>
  <si>
    <t xml:space="preserve">SHARP ELETRONICS ITALIA SPA</t>
  </si>
  <si>
    <t xml:space="preserve"> COMUNE DI ORCIANO PISANO, ORDINE 903747, CIG X420ADD3B2 COMPETENZA 30/04/2016 al 30/07/2016 NUM.RATA    11</t>
  </si>
  <si>
    <t xml:space="preserve">'7716018015</t>
  </si>
  <si>
    <t xml:space="preserve">Documento n. 87/PA del 30/06/2016</t>
  </si>
  <si>
    <t xml:space="preserve">87/PA</t>
  </si>
  <si>
    <t xml:space="preserve">TELECOM ITALIA S.P.A.</t>
  </si>
  <si>
    <t xml:space="preserve">Documento n. 8L00477541 del 07/06/2016</t>
  </si>
  <si>
    <t xml:space="preserve">8L00477541</t>
  </si>
  <si>
    <t xml:space="preserve">Documento n. 8L00478162 del 07/06/2016</t>
  </si>
  <si>
    <t xml:space="preserve">8L00478162</t>
  </si>
  <si>
    <t xml:space="preserve">Documento n. 8L00482163 del 07/06/2016</t>
  </si>
  <si>
    <t xml:space="preserve">8L00482163</t>
  </si>
  <si>
    <t xml:space="preserve">Documento n. 8L00482314 del 07/06/2016</t>
  </si>
  <si>
    <t xml:space="preserve">8L00482314</t>
  </si>
  <si>
    <t xml:space="preserve">5BIM 2016</t>
  </si>
  <si>
    <t xml:space="preserve">8L00663926</t>
  </si>
  <si>
    <t xml:space="preserve">8L00668401</t>
  </si>
  <si>
    <t xml:space="preserve">8L00671123</t>
  </si>
  <si>
    <t xml:space="preserve">8L00671309</t>
  </si>
  <si>
    <t xml:space="preserve">OFF. ORGANIZZATA FIAT SAVINO VITTORIO</t>
  </si>
  <si>
    <t xml:space="preserve">PIAGGIO PORTER TG. CN630WR</t>
  </si>
  <si>
    <t xml:space="preserve">'9</t>
  </si>
  <si>
    <t xml:space="preserve">P.C.S. SRL</t>
  </si>
  <si>
    <t xml:space="preserve">Fattura Immediata PA</t>
  </si>
  <si>
    <t xml:space="preserve">93/SP</t>
  </si>
  <si>
    <t xml:space="preserve">GALA S.P.A</t>
  </si>
  <si>
    <t xml:space="preserve">Documento n. E000383885 del 01/08/2016</t>
  </si>
  <si>
    <t xml:space="preserve">E000383885</t>
  </si>
  <si>
    <t xml:space="preserve">Documento n. E000383886 del 01/08/2016</t>
  </si>
  <si>
    <t xml:space="preserve">E000383886</t>
  </si>
  <si>
    <t xml:space="preserve">Documento n. E000383887 del 01/08/2016</t>
  </si>
  <si>
    <t xml:space="preserve">E000383887</t>
  </si>
  <si>
    <t xml:space="preserve">Documento n. E000383888 del 01/08/2016</t>
  </si>
  <si>
    <t xml:space="preserve">E000383888</t>
  </si>
  <si>
    <t xml:space="preserve">Documento n. E000383889 del 01/08/2016</t>
  </si>
  <si>
    <t xml:space="preserve">E000383889</t>
  </si>
  <si>
    <t xml:space="preserve">Documento n. E000417478 del 02/09/2016</t>
  </si>
  <si>
    <t xml:space="preserve">E000417478</t>
  </si>
  <si>
    <t xml:space="preserve">Documento n. E000417479 del 02/09/2016</t>
  </si>
  <si>
    <t xml:space="preserve">E000417479</t>
  </si>
  <si>
    <t xml:space="preserve">Documento n. E000417480 del 02/09/2016</t>
  </si>
  <si>
    <t xml:space="preserve">E000417480</t>
  </si>
  <si>
    <t xml:space="preserve">Documento n. E000417481 del 02/09/2016</t>
  </si>
  <si>
    <t xml:space="preserve">E000417481</t>
  </si>
  <si>
    <t xml:space="preserve">Documento n. E000417482 del 02/09/2016</t>
  </si>
  <si>
    <t xml:space="preserve">E000417482</t>
  </si>
  <si>
    <t xml:space="preserve">DONATI TRASPORTI &amp; SERVIZI SRL</t>
  </si>
  <si>
    <t xml:space="preserve">Documento n. ED/102 del 30/06/2016</t>
  </si>
  <si>
    <t xml:space="preserve">ED/102</t>
  </si>
  <si>
    <t xml:space="preserve">Documento n. ED/103 del 30/06/2016</t>
  </si>
  <si>
    <t xml:space="preserve">ED/103</t>
  </si>
  <si>
    <t xml:space="preserve">AMICI DANILO</t>
  </si>
  <si>
    <t xml:space="preserve">Documento n. FATTPA 16_16 del 13/07/2016</t>
  </si>
  <si>
    <t xml:space="preserve">FATTPA 16_16</t>
  </si>
  <si>
    <t xml:space="preserve">Documento n. FATTPA 18_16 del 04/08/2016</t>
  </si>
  <si>
    <t xml:space="preserve">FATTPA 18_16</t>
  </si>
  <si>
    <t xml:space="preserve">Documento n. FATTPA 21_16 del 19/09/2016</t>
  </si>
  <si>
    <t xml:space="preserve">FATTPA 21_16</t>
  </si>
  <si>
    <t xml:space="preserve">TOTALERG SPA</t>
  </si>
  <si>
    <t xml:space="preserve">Documento n. I6255570 del 30/06/2016</t>
  </si>
  <si>
    <t xml:space="preserve">I6255570</t>
  </si>
  <si>
    <t xml:space="preserve">Documento n. I6280605 del 31/07/2016</t>
  </si>
  <si>
    <t xml:space="preserve">I6280605</t>
  </si>
  <si>
    <t xml:space="preserve">Documento n. I6331602 del 31/08/2016</t>
  </si>
  <si>
    <t xml:space="preserve">I6331602</t>
  </si>
  <si>
    <t xml:space="preserve">PEF COSTRUZIONI SRL</t>
  </si>
  <si>
    <t xml:space="preserve">Documento n. V50000011 del 05/09/2016</t>
  </si>
  <si>
    <t xml:space="preserve">V50000011</t>
  </si>
  <si>
    <t xml:space="preserve">GUGLIELMI ENIO &amp; C. SNC</t>
  </si>
  <si>
    <t xml:space="preserve">ACQUISTO BENI FERRAMENTA PER MANUT. PROP. COMUNALI ANNI:2016-2017-2018</t>
  </si>
  <si>
    <t xml:space="preserve">X00009</t>
  </si>
  <si>
    <t xml:space="preserve">INDICATORE TEMPESTIVITA' PAGAMENTI  (D/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_-* #,##0.0000000_-;\-* #,##0.00000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28"/>
    <col collapsed="false" customWidth="true" hidden="false" outlineLevel="0" max="3" min="3" style="0" width="109.85"/>
    <col collapsed="false" customWidth="true" hidden="false" outlineLevel="0" max="4" min="4" style="0" width="20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8.14"/>
    <col collapsed="false" customWidth="true" hidden="false" outlineLevel="0" max="8" min="8" style="0" width="14.28"/>
    <col collapsed="false" customWidth="true" hidden="false" outlineLevel="0" max="9" min="9" style="0" width="18.28"/>
    <col collapsed="false" customWidth="true" hidden="false" outlineLevel="0" max="10" min="10" style="0" width="14.85"/>
    <col collapsed="false" customWidth="true" hidden="false" outlineLevel="0" max="11" min="11" style="0" width="26.28"/>
  </cols>
  <sheetData>
    <row r="1" customFormat="false" ht="15.75" hidden="false" customHeight="false" outlineLevel="0" collapsed="false">
      <c r="C1" s="1" t="s">
        <v>0</v>
      </c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4" t="n">
        <v>42557</v>
      </c>
      <c r="F4" s="3" t="n">
        <v>333.7</v>
      </c>
      <c r="G4" s="4" t="n">
        <v>42619</v>
      </c>
      <c r="H4" s="4" t="n">
        <v>42619</v>
      </c>
      <c r="I4" s="3" t="n">
        <v>333.7</v>
      </c>
      <c r="J4" s="3" t="n">
        <v>0</v>
      </c>
      <c r="K4" s="3" t="n">
        <v>0</v>
      </c>
    </row>
    <row r="5" customFormat="false" ht="15" hidden="false" customHeight="false" outlineLevel="0" collapsed="false">
      <c r="B5" s="3" t="s">
        <v>11</v>
      </c>
      <c r="C5" s="3" t="s">
        <v>14</v>
      </c>
      <c r="D5" s="3" t="s">
        <v>15</v>
      </c>
      <c r="E5" s="4" t="n">
        <v>41807</v>
      </c>
      <c r="F5" s="3" t="n">
        <v>407.11</v>
      </c>
      <c r="G5" s="4" t="n">
        <v>41837</v>
      </c>
      <c r="H5" s="4" t="n">
        <v>42619</v>
      </c>
      <c r="I5" s="3" t="n">
        <v>407.11</v>
      </c>
      <c r="J5" s="3" t="n">
        <v>782</v>
      </c>
      <c r="K5" s="5" t="n">
        <f aca="false">J5*F5</f>
        <v>318360.02</v>
      </c>
    </row>
    <row r="6" customFormat="false" ht="15" hidden="false" customHeight="false" outlineLevel="0" collapsed="false">
      <c r="B6" s="3" t="s">
        <v>11</v>
      </c>
      <c r="C6" s="3" t="s">
        <v>16</v>
      </c>
      <c r="D6" s="3" t="s">
        <v>17</v>
      </c>
      <c r="E6" s="4" t="n">
        <v>42621</v>
      </c>
      <c r="F6" s="3" t="n">
        <v>4.01</v>
      </c>
      <c r="G6" s="4" t="n">
        <v>42651</v>
      </c>
      <c r="H6" s="4" t="n">
        <v>42639</v>
      </c>
      <c r="I6" s="3" t="n">
        <v>4.01</v>
      </c>
      <c r="J6" s="3" t="n">
        <v>-12</v>
      </c>
      <c r="K6" s="5" t="n">
        <v>-48.12</v>
      </c>
    </row>
    <row r="7" customFormat="false" ht="15" hidden="false" customHeight="false" outlineLevel="0" collapsed="false">
      <c r="B7" s="3" t="s">
        <v>18</v>
      </c>
      <c r="C7" s="3" t="s">
        <v>19</v>
      </c>
      <c r="D7" s="3" t="s">
        <v>20</v>
      </c>
      <c r="E7" s="4" t="n">
        <v>42490</v>
      </c>
      <c r="F7" s="3" t="n">
        <v>87.2</v>
      </c>
      <c r="G7" s="4" t="n">
        <v>42532</v>
      </c>
      <c r="H7" s="4" t="n">
        <v>42565</v>
      </c>
      <c r="I7" s="3" t="n">
        <v>87.2</v>
      </c>
      <c r="J7" s="3" t="n">
        <v>33</v>
      </c>
      <c r="K7" s="5" t="n">
        <v>2877.6</v>
      </c>
    </row>
    <row r="8" customFormat="false" ht="15" hidden="false" customHeight="false" outlineLevel="0" collapsed="false">
      <c r="B8" s="3" t="s">
        <v>21</v>
      </c>
      <c r="C8" s="3" t="s">
        <v>22</v>
      </c>
      <c r="D8" s="3" t="s">
        <v>23</v>
      </c>
      <c r="E8" s="4" t="n">
        <v>42551</v>
      </c>
      <c r="F8" s="3" t="n">
        <v>1442</v>
      </c>
      <c r="G8" s="4" t="n">
        <v>42582</v>
      </c>
      <c r="H8" s="4" t="n">
        <v>42583</v>
      </c>
      <c r="I8" s="3" t="n">
        <v>1442</v>
      </c>
      <c r="J8" s="3" t="n">
        <v>1</v>
      </c>
      <c r="K8" s="5" t="n">
        <v>1442</v>
      </c>
    </row>
    <row r="9" customFormat="false" ht="15" hidden="false" customHeight="false" outlineLevel="0" collapsed="false">
      <c r="B9" s="3" t="s">
        <v>24</v>
      </c>
      <c r="C9" s="3" t="s">
        <v>25</v>
      </c>
      <c r="D9" s="3" t="s">
        <v>26</v>
      </c>
      <c r="E9" s="4" t="n">
        <v>42626</v>
      </c>
      <c r="F9" s="3" t="n">
        <v>200</v>
      </c>
      <c r="G9" s="4" t="n">
        <v>42647</v>
      </c>
      <c r="H9" s="4" t="n">
        <v>42639</v>
      </c>
      <c r="I9" s="3" t="n">
        <v>200</v>
      </c>
      <c r="J9" s="3" t="n">
        <v>-8</v>
      </c>
      <c r="K9" s="5" t="n">
        <v>-1600</v>
      </c>
    </row>
    <row r="10" customFormat="false" ht="15" hidden="false" customHeight="false" outlineLevel="0" collapsed="false">
      <c r="B10" s="3" t="s">
        <v>27</v>
      </c>
      <c r="C10" s="3" t="s">
        <v>28</v>
      </c>
      <c r="D10" s="3" t="s">
        <v>29</v>
      </c>
      <c r="E10" s="4" t="n">
        <v>42536</v>
      </c>
      <c r="F10" s="3" t="n">
        <v>89.75</v>
      </c>
      <c r="G10" s="4" t="n">
        <v>42587</v>
      </c>
      <c r="H10" s="4" t="n">
        <v>42583</v>
      </c>
      <c r="I10" s="3" t="n">
        <v>89.75</v>
      </c>
      <c r="J10" s="3" t="n">
        <v>-4</v>
      </c>
      <c r="K10" s="5" t="n">
        <v>-359</v>
      </c>
    </row>
    <row r="11" customFormat="false" ht="15" hidden="false" customHeight="false" outlineLevel="0" collapsed="false">
      <c r="B11" s="3" t="s">
        <v>27</v>
      </c>
      <c r="C11" s="3" t="s">
        <v>28</v>
      </c>
      <c r="D11" s="3" t="s">
        <v>30</v>
      </c>
      <c r="E11" s="4" t="n">
        <v>42536</v>
      </c>
      <c r="F11" s="3" t="n">
        <v>110.14</v>
      </c>
      <c r="G11" s="4" t="n">
        <v>42587</v>
      </c>
      <c r="H11" s="4" t="n">
        <v>42583</v>
      </c>
      <c r="I11" s="3" t="n">
        <v>110.14</v>
      </c>
      <c r="J11" s="3" t="n">
        <v>-4</v>
      </c>
      <c r="K11" s="5" t="n">
        <v>-440.56</v>
      </c>
    </row>
    <row r="12" customFormat="false" ht="15" hidden="false" customHeight="false" outlineLevel="0" collapsed="false">
      <c r="B12" s="3" t="s">
        <v>27</v>
      </c>
      <c r="C12" s="3" t="s">
        <v>28</v>
      </c>
      <c r="D12" s="3" t="s">
        <v>31</v>
      </c>
      <c r="E12" s="4" t="n">
        <v>42536</v>
      </c>
      <c r="F12" s="3" t="n">
        <v>36.54</v>
      </c>
      <c r="G12" s="4" t="n">
        <v>42587</v>
      </c>
      <c r="H12" s="4" t="n">
        <v>42583</v>
      </c>
      <c r="I12" s="3" t="n">
        <v>36.54</v>
      </c>
      <c r="J12" s="3" t="n">
        <v>-4</v>
      </c>
      <c r="K12" s="5" t="n">
        <v>-146.16</v>
      </c>
    </row>
    <row r="13" customFormat="false" ht="15" hidden="false" customHeight="false" outlineLevel="0" collapsed="false">
      <c r="B13" s="3" t="s">
        <v>27</v>
      </c>
      <c r="C13" s="3" t="s">
        <v>28</v>
      </c>
      <c r="D13" s="3" t="s">
        <v>32</v>
      </c>
      <c r="E13" s="4" t="n">
        <v>42536</v>
      </c>
      <c r="F13" s="3" t="n">
        <v>0</v>
      </c>
      <c r="G13" s="4" t="n">
        <v>42581</v>
      </c>
      <c r="H13" s="4" t="n">
        <v>42565</v>
      </c>
      <c r="I13" s="3" t="n">
        <v>0</v>
      </c>
      <c r="J13" s="3" t="n">
        <v>-16</v>
      </c>
      <c r="K13" s="5" t="n">
        <v>0</v>
      </c>
    </row>
    <row r="14" customFormat="false" ht="15" hidden="false" customHeight="false" outlineLevel="0" collapsed="false">
      <c r="B14" s="3" t="s">
        <v>27</v>
      </c>
      <c r="C14" s="3" t="s">
        <v>28</v>
      </c>
      <c r="D14" s="3" t="s">
        <v>33</v>
      </c>
      <c r="E14" s="4" t="n">
        <v>42536</v>
      </c>
      <c r="F14" s="3" t="n">
        <v>40.62</v>
      </c>
      <c r="G14" s="4" t="n">
        <v>42587</v>
      </c>
      <c r="H14" s="4" t="n">
        <v>42583</v>
      </c>
      <c r="I14" s="3" t="n">
        <v>40.62</v>
      </c>
      <c r="J14" s="3" t="n">
        <v>-4</v>
      </c>
      <c r="K14" s="5" t="n">
        <v>-162.48</v>
      </c>
    </row>
    <row r="15" customFormat="false" ht="15" hidden="false" customHeight="false" outlineLevel="0" collapsed="false">
      <c r="B15" s="3" t="s">
        <v>27</v>
      </c>
      <c r="C15" s="3" t="s">
        <v>28</v>
      </c>
      <c r="D15" s="3" t="s">
        <v>34</v>
      </c>
      <c r="E15" s="4" t="n">
        <v>42536</v>
      </c>
      <c r="F15" s="3" t="n">
        <v>35.99</v>
      </c>
      <c r="G15" s="4" t="n">
        <v>42587</v>
      </c>
      <c r="H15" s="4" t="n">
        <v>42583</v>
      </c>
      <c r="I15" s="3" t="n">
        <v>35.99</v>
      </c>
      <c r="J15" s="3" t="n">
        <v>-4</v>
      </c>
      <c r="K15" s="5" t="n">
        <v>-143.96</v>
      </c>
    </row>
    <row r="16" customFormat="false" ht="15" hidden="false" customHeight="false" outlineLevel="0" collapsed="false">
      <c r="B16" s="3" t="s">
        <v>27</v>
      </c>
      <c r="C16" s="3" t="s">
        <v>28</v>
      </c>
      <c r="D16" s="3" t="s">
        <v>35</v>
      </c>
      <c r="E16" s="4" t="n">
        <v>42622</v>
      </c>
      <c r="F16" s="3" t="n">
        <v>102.83</v>
      </c>
      <c r="G16" s="4" t="n">
        <v>42674</v>
      </c>
      <c r="H16" s="4" t="n">
        <v>42639</v>
      </c>
      <c r="I16" s="3" t="n">
        <v>102.83</v>
      </c>
      <c r="J16" s="3" t="n">
        <v>-35</v>
      </c>
      <c r="K16" s="5" t="n">
        <v>-3599.05</v>
      </c>
    </row>
    <row r="17" customFormat="false" ht="15" hidden="false" customHeight="false" outlineLevel="0" collapsed="false">
      <c r="B17" s="3" t="s">
        <v>27</v>
      </c>
      <c r="C17" s="3" t="s">
        <v>28</v>
      </c>
      <c r="D17" s="3" t="s">
        <v>36</v>
      </c>
      <c r="E17" s="4" t="n">
        <v>42622</v>
      </c>
      <c r="F17" s="3" t="n">
        <v>115.3</v>
      </c>
      <c r="G17" s="4" t="n">
        <v>42674</v>
      </c>
      <c r="H17" s="4" t="n">
        <v>42639</v>
      </c>
      <c r="I17" s="3" t="n">
        <v>115.3</v>
      </c>
      <c r="J17" s="3" t="n">
        <v>-35</v>
      </c>
      <c r="K17" s="5" t="n">
        <v>-4035.5</v>
      </c>
    </row>
    <row r="18" customFormat="false" ht="15" hidden="false" customHeight="false" outlineLevel="0" collapsed="false">
      <c r="B18" s="3" t="s">
        <v>27</v>
      </c>
      <c r="C18" s="3" t="s">
        <v>28</v>
      </c>
      <c r="D18" s="3" t="s">
        <v>37</v>
      </c>
      <c r="E18" s="4" t="n">
        <v>42622</v>
      </c>
      <c r="F18" s="3" t="n">
        <v>35.04</v>
      </c>
      <c r="G18" s="4" t="n">
        <v>42674</v>
      </c>
      <c r="H18" s="4" t="n">
        <v>42639</v>
      </c>
      <c r="I18" s="3" t="n">
        <v>35.04</v>
      </c>
      <c r="J18" s="3" t="n">
        <v>-35</v>
      </c>
      <c r="K18" s="5" t="n">
        <v>-1226.4</v>
      </c>
    </row>
    <row r="19" customFormat="false" ht="15" hidden="false" customHeight="false" outlineLevel="0" collapsed="false">
      <c r="B19" s="3" t="s">
        <v>27</v>
      </c>
      <c r="C19" s="3" t="s">
        <v>28</v>
      </c>
      <c r="D19" s="3" t="s">
        <v>38</v>
      </c>
      <c r="E19" s="4" t="n">
        <v>42622</v>
      </c>
      <c r="F19" s="3" t="n">
        <v>24.88</v>
      </c>
      <c r="G19" s="4" t="n">
        <v>42674</v>
      </c>
      <c r="H19" s="4" t="n">
        <v>42639</v>
      </c>
      <c r="I19" s="3" t="n">
        <v>24.88</v>
      </c>
      <c r="J19" s="3" t="n">
        <v>-35</v>
      </c>
      <c r="K19" s="5" t="n">
        <v>-870.8</v>
      </c>
    </row>
    <row r="20" customFormat="false" ht="15" hidden="false" customHeight="false" outlineLevel="0" collapsed="false">
      <c r="B20" s="3" t="s">
        <v>27</v>
      </c>
      <c r="C20" s="3" t="s">
        <v>28</v>
      </c>
      <c r="D20" s="3" t="s">
        <v>39</v>
      </c>
      <c r="E20" s="4" t="n">
        <v>42622</v>
      </c>
      <c r="F20" s="3" t="n">
        <v>161.05</v>
      </c>
      <c r="G20" s="4" t="n">
        <v>42674</v>
      </c>
      <c r="H20" s="4" t="n">
        <v>42639</v>
      </c>
      <c r="I20" s="3" t="n">
        <v>161.05</v>
      </c>
      <c r="J20" s="3" t="n">
        <v>-35</v>
      </c>
      <c r="K20" s="5" t="n">
        <v>-5636.75</v>
      </c>
    </row>
    <row r="21" customFormat="false" ht="15" hidden="false" customHeight="false" outlineLevel="0" collapsed="false">
      <c r="B21" s="3" t="s">
        <v>40</v>
      </c>
      <c r="C21" s="3" t="s">
        <v>41</v>
      </c>
      <c r="D21" s="3" t="s">
        <v>42</v>
      </c>
      <c r="E21" s="4" t="n">
        <v>42570</v>
      </c>
      <c r="F21" s="3" t="n">
        <v>648</v>
      </c>
      <c r="G21" s="4" t="n">
        <v>42600</v>
      </c>
      <c r="H21" s="4" t="n">
        <v>42583</v>
      </c>
      <c r="I21" s="3" t="n">
        <v>648</v>
      </c>
      <c r="J21" s="3" t="n">
        <v>-17</v>
      </c>
      <c r="K21" s="5" t="n">
        <v>-11016</v>
      </c>
    </row>
    <row r="22" customFormat="false" ht="15" hidden="false" customHeight="false" outlineLevel="0" collapsed="false">
      <c r="B22" s="3" t="s">
        <v>43</v>
      </c>
      <c r="C22" s="3" t="s">
        <v>44</v>
      </c>
      <c r="D22" s="3" t="s">
        <v>45</v>
      </c>
      <c r="E22" s="4" t="n">
        <v>42582</v>
      </c>
      <c r="F22" s="3" t="n">
        <v>2506.81</v>
      </c>
      <c r="G22" s="4" t="n">
        <v>42643</v>
      </c>
      <c r="H22" s="4" t="n">
        <v>42608</v>
      </c>
      <c r="I22" s="3" t="n">
        <v>2506.81</v>
      </c>
      <c r="J22" s="3" t="n">
        <v>-35</v>
      </c>
      <c r="K22" s="5" t="n">
        <v>-87738.35</v>
      </c>
    </row>
    <row r="23" customFormat="false" ht="15" hidden="false" customHeight="false" outlineLevel="0" collapsed="false">
      <c r="B23" s="3" t="s">
        <v>46</v>
      </c>
      <c r="C23" s="3" t="s">
        <v>47</v>
      </c>
      <c r="D23" s="3" t="s">
        <v>48</v>
      </c>
      <c r="E23" s="4" t="n">
        <v>42551</v>
      </c>
      <c r="F23" s="3" t="n">
        <v>110.4</v>
      </c>
      <c r="G23" s="4" t="n">
        <v>42613</v>
      </c>
      <c r="H23" s="4" t="n">
        <v>42583</v>
      </c>
      <c r="I23" s="3" t="n">
        <v>110.4</v>
      </c>
      <c r="J23" s="3" t="n">
        <v>-30</v>
      </c>
      <c r="K23" s="5" t="n">
        <v>-3312</v>
      </c>
    </row>
    <row r="24" customFormat="false" ht="15" hidden="false" customHeight="false" outlineLevel="0" collapsed="false">
      <c r="B24" s="3" t="s">
        <v>43</v>
      </c>
      <c r="C24" s="3" t="s">
        <v>49</v>
      </c>
      <c r="D24" s="3" t="s">
        <v>50</v>
      </c>
      <c r="E24" s="4" t="n">
        <v>42613</v>
      </c>
      <c r="F24" s="3" t="n">
        <v>3019.01</v>
      </c>
      <c r="G24" s="4" t="n">
        <v>42674</v>
      </c>
      <c r="H24" s="4" t="n">
        <v>42639</v>
      </c>
      <c r="I24" s="3" t="n">
        <v>3019.01</v>
      </c>
      <c r="J24" s="3" t="n">
        <v>-35</v>
      </c>
      <c r="K24" s="5" t="n">
        <v>-105665.35</v>
      </c>
    </row>
    <row r="25" customFormat="false" ht="15" hidden="false" customHeight="false" outlineLevel="0" collapsed="false">
      <c r="B25" s="3" t="s">
        <v>46</v>
      </c>
      <c r="C25" s="3" t="s">
        <v>47</v>
      </c>
      <c r="D25" s="3" t="s">
        <v>51</v>
      </c>
      <c r="E25" s="4" t="n">
        <v>42582</v>
      </c>
      <c r="F25" s="3" t="n">
        <v>110.4</v>
      </c>
      <c r="G25" s="4" t="n">
        <v>42643</v>
      </c>
      <c r="H25" s="4" t="n">
        <v>42608</v>
      </c>
      <c r="I25" s="3" t="n">
        <v>110.4</v>
      </c>
      <c r="J25" s="3" t="n">
        <v>-35</v>
      </c>
      <c r="K25" s="5" t="n">
        <v>-3864</v>
      </c>
    </row>
    <row r="26" customFormat="false" ht="15" hidden="false" customHeight="false" outlineLevel="0" collapsed="false">
      <c r="B26" s="3" t="s">
        <v>52</v>
      </c>
      <c r="C26" s="3" t="s">
        <v>53</v>
      </c>
      <c r="D26" s="3" t="s">
        <v>54</v>
      </c>
      <c r="E26" s="4" t="n">
        <v>42607</v>
      </c>
      <c r="F26" s="3" t="n">
        <v>120.73</v>
      </c>
      <c r="G26" s="4" t="n">
        <v>42638</v>
      </c>
      <c r="H26" s="4" t="n">
        <v>42619</v>
      </c>
      <c r="I26" s="3" t="n">
        <v>120.73</v>
      </c>
      <c r="J26" s="3" t="n">
        <v>-19</v>
      </c>
      <c r="K26" s="5" t="n">
        <v>-2293.87</v>
      </c>
    </row>
    <row r="27" customFormat="false" ht="15" hidden="false" customHeight="false" outlineLevel="0" collapsed="false">
      <c r="B27" s="3" t="s">
        <v>55</v>
      </c>
      <c r="C27" s="3" t="s">
        <v>56</v>
      </c>
      <c r="D27" s="3" t="s">
        <v>57</v>
      </c>
      <c r="E27" s="4" t="n">
        <v>42496</v>
      </c>
      <c r="F27" s="3" t="n">
        <v>606.24</v>
      </c>
      <c r="G27" s="4" t="n">
        <v>42531</v>
      </c>
      <c r="H27" s="4" t="n">
        <v>42619</v>
      </c>
      <c r="I27" s="3" t="n">
        <v>606.24</v>
      </c>
      <c r="J27" s="3" t="n">
        <v>88</v>
      </c>
      <c r="K27" s="5" t="n">
        <v>53349.12</v>
      </c>
    </row>
    <row r="28" customFormat="false" ht="15" hidden="false" customHeight="false" outlineLevel="0" collapsed="false">
      <c r="B28" s="3" t="s">
        <v>55</v>
      </c>
      <c r="C28" s="3" t="s">
        <v>58</v>
      </c>
      <c r="D28" s="3" t="s">
        <v>59</v>
      </c>
      <c r="E28" s="4" t="n">
        <v>42578</v>
      </c>
      <c r="F28" s="3" t="n">
        <v>145.85</v>
      </c>
      <c r="G28" s="4" t="n">
        <v>42608</v>
      </c>
      <c r="H28" s="4" t="n">
        <v>42608</v>
      </c>
      <c r="I28" s="3" t="n">
        <v>145.85</v>
      </c>
      <c r="J28" s="3" t="n">
        <v>0</v>
      </c>
      <c r="K28" s="5" t="n">
        <v>0</v>
      </c>
    </row>
    <row r="29" customFormat="false" ht="15" hidden="false" customHeight="false" outlineLevel="0" collapsed="false">
      <c r="B29" s="3" t="s">
        <v>46</v>
      </c>
      <c r="C29" s="3" t="s">
        <v>47</v>
      </c>
      <c r="D29" s="3" t="s">
        <v>60</v>
      </c>
      <c r="E29" s="4" t="n">
        <v>42613</v>
      </c>
      <c r="F29" s="3" t="n">
        <v>110.4</v>
      </c>
      <c r="G29" s="4" t="n">
        <v>42674</v>
      </c>
      <c r="H29" s="4" t="n">
        <v>42639</v>
      </c>
      <c r="I29" s="3" t="n">
        <v>110.4</v>
      </c>
      <c r="J29" s="3" t="n">
        <v>-35</v>
      </c>
      <c r="K29" s="5" t="n">
        <v>-3864</v>
      </c>
    </row>
    <row r="30" customFormat="false" ht="15" hidden="false" customHeight="false" outlineLevel="0" collapsed="false">
      <c r="B30" s="3" t="s">
        <v>61</v>
      </c>
      <c r="C30" s="3" t="s">
        <v>62</v>
      </c>
      <c r="D30" s="3" t="s">
        <v>63</v>
      </c>
      <c r="E30" s="4" t="n">
        <v>42551</v>
      </c>
      <c r="F30" s="3" t="n">
        <v>2087.69</v>
      </c>
      <c r="G30" s="4" t="n">
        <v>42582</v>
      </c>
      <c r="H30" s="4" t="n">
        <v>42565</v>
      </c>
      <c r="I30" s="3" t="n">
        <v>2087.69</v>
      </c>
      <c r="J30" s="3" t="n">
        <v>-17</v>
      </c>
      <c r="K30" s="5" t="n">
        <v>-35490.73</v>
      </c>
    </row>
    <row r="31" customFormat="false" ht="15" hidden="false" customHeight="false" outlineLevel="0" collapsed="false">
      <c r="B31" s="3" t="s">
        <v>61</v>
      </c>
      <c r="C31" s="3" t="s">
        <v>64</v>
      </c>
      <c r="D31" s="3" t="s">
        <v>65</v>
      </c>
      <c r="E31" s="4" t="n">
        <v>42582</v>
      </c>
      <c r="F31" s="3" t="n">
        <v>2087.69</v>
      </c>
      <c r="G31" s="4" t="n">
        <v>42613</v>
      </c>
      <c r="H31" s="4" t="n">
        <v>42608</v>
      </c>
      <c r="I31" s="3" t="n">
        <v>2087.69</v>
      </c>
      <c r="J31" s="3" t="n">
        <v>-5</v>
      </c>
      <c r="K31" s="5" t="n">
        <v>-10438.45</v>
      </c>
    </row>
    <row r="32" customFormat="false" ht="15" hidden="false" customHeight="false" outlineLevel="0" collapsed="false">
      <c r="B32" s="3" t="s">
        <v>61</v>
      </c>
      <c r="C32" s="3" t="s">
        <v>66</v>
      </c>
      <c r="D32" s="3" t="s">
        <v>67</v>
      </c>
      <c r="E32" s="4" t="n">
        <v>42582</v>
      </c>
      <c r="F32" s="3" t="n">
        <v>1396.87</v>
      </c>
      <c r="G32" s="4" t="n">
        <v>42613</v>
      </c>
      <c r="H32" s="4" t="n">
        <v>42608</v>
      </c>
      <c r="I32" s="3" t="n">
        <v>1396.87</v>
      </c>
      <c r="J32" s="3" t="n">
        <v>-5</v>
      </c>
      <c r="K32" s="5" t="n">
        <v>-6984.35</v>
      </c>
    </row>
    <row r="33" customFormat="false" ht="15" hidden="false" customHeight="false" outlineLevel="0" collapsed="false">
      <c r="B33" s="3" t="s">
        <v>68</v>
      </c>
      <c r="C33" s="3" t="s">
        <v>69</v>
      </c>
      <c r="D33" s="3" t="s">
        <v>70</v>
      </c>
      <c r="E33" s="4" t="n">
        <v>42587</v>
      </c>
      <c r="F33" s="3" t="n">
        <v>98.32</v>
      </c>
      <c r="G33" s="4" t="n">
        <v>42643</v>
      </c>
      <c r="H33" s="4" t="n">
        <v>42608</v>
      </c>
      <c r="I33" s="3" t="n">
        <v>98.32</v>
      </c>
      <c r="J33" s="3" t="n">
        <v>-35</v>
      </c>
      <c r="K33" s="5" t="n">
        <v>-3441.2</v>
      </c>
    </row>
    <row r="34" customFormat="false" ht="15" hidden="false" customHeight="false" outlineLevel="0" collapsed="false">
      <c r="B34" s="3" t="s">
        <v>61</v>
      </c>
      <c r="C34" s="3" t="s">
        <v>71</v>
      </c>
      <c r="D34" s="3" t="s">
        <v>72</v>
      </c>
      <c r="E34" s="4" t="n">
        <v>42613</v>
      </c>
      <c r="F34" s="3" t="n">
        <v>2087.69</v>
      </c>
      <c r="G34" s="4" t="n">
        <v>42643</v>
      </c>
      <c r="H34" s="4" t="n">
        <v>42626</v>
      </c>
      <c r="I34" s="3" t="n">
        <v>2087.69</v>
      </c>
      <c r="J34" s="3" t="n">
        <v>-17</v>
      </c>
      <c r="K34" s="5" t="n">
        <v>-35490.73</v>
      </c>
    </row>
    <row r="35" customFormat="false" ht="15" hidden="false" customHeight="false" outlineLevel="0" collapsed="false">
      <c r="B35" s="3" t="s">
        <v>73</v>
      </c>
      <c r="C35" s="3" t="s">
        <v>74</v>
      </c>
      <c r="D35" s="3" t="s">
        <v>75</v>
      </c>
      <c r="E35" s="4" t="n">
        <v>42565</v>
      </c>
      <c r="F35" s="3" t="n">
        <v>15100</v>
      </c>
      <c r="G35" s="4" t="n">
        <v>42606</v>
      </c>
      <c r="H35" s="4" t="n">
        <v>42583</v>
      </c>
      <c r="I35" s="3" t="n">
        <v>15100</v>
      </c>
      <c r="J35" s="3" t="n">
        <v>-23</v>
      </c>
      <c r="K35" s="5" t="n">
        <v>-347300</v>
      </c>
    </row>
    <row r="36" customFormat="false" ht="15" hidden="false" customHeight="false" outlineLevel="0" collapsed="false">
      <c r="B36" s="3" t="s">
        <v>73</v>
      </c>
      <c r="C36" s="3" t="s">
        <v>76</v>
      </c>
      <c r="D36" s="3" t="s">
        <v>77</v>
      </c>
      <c r="E36" s="4" t="n">
        <v>42608</v>
      </c>
      <c r="F36" s="3" t="n">
        <v>24500</v>
      </c>
      <c r="G36" s="4" t="n">
        <v>42644</v>
      </c>
      <c r="H36" s="4" t="n">
        <v>42626</v>
      </c>
      <c r="I36" s="3" t="n">
        <v>24500</v>
      </c>
      <c r="J36" s="3" t="n">
        <v>-18</v>
      </c>
      <c r="K36" s="5" t="n">
        <v>-441000</v>
      </c>
    </row>
    <row r="37" customFormat="false" ht="15" hidden="false" customHeight="false" outlineLevel="0" collapsed="false">
      <c r="B37" s="3" t="s">
        <v>78</v>
      </c>
      <c r="C37" s="3" t="s">
        <v>79</v>
      </c>
      <c r="D37" s="3" t="s">
        <v>80</v>
      </c>
      <c r="E37" s="4" t="n">
        <v>42632</v>
      </c>
      <c r="F37" s="3" t="n">
        <v>159.53</v>
      </c>
      <c r="G37" s="4" t="n">
        <v>42643</v>
      </c>
      <c r="H37" s="4" t="n">
        <v>42639</v>
      </c>
      <c r="I37" s="3" t="n">
        <v>159.53</v>
      </c>
      <c r="J37" s="3" t="n">
        <v>-4</v>
      </c>
      <c r="K37" s="5" t="n">
        <v>-638.12</v>
      </c>
    </row>
    <row r="38" customFormat="false" ht="15" hidden="false" customHeight="false" outlineLevel="0" collapsed="false">
      <c r="B38" s="3" t="s">
        <v>81</v>
      </c>
      <c r="C38" s="3" t="s">
        <v>82</v>
      </c>
      <c r="D38" s="3" t="s">
        <v>83</v>
      </c>
      <c r="E38" s="4" t="n">
        <v>42583</v>
      </c>
      <c r="F38" s="3" t="n">
        <v>30.96</v>
      </c>
      <c r="G38" s="4" t="n">
        <v>42616</v>
      </c>
      <c r="H38" s="4" t="n">
        <v>42608</v>
      </c>
      <c r="I38" s="3" t="n">
        <v>30.96</v>
      </c>
      <c r="J38" s="3" t="n">
        <v>-8</v>
      </c>
      <c r="K38" s="5" t="n">
        <v>-247.68</v>
      </c>
    </row>
    <row r="39" customFormat="false" ht="15" hidden="false" customHeight="false" outlineLevel="0" collapsed="false">
      <c r="B39" s="3" t="s">
        <v>81</v>
      </c>
      <c r="C39" s="3" t="s">
        <v>84</v>
      </c>
      <c r="D39" s="3" t="s">
        <v>85</v>
      </c>
      <c r="E39" s="4" t="n">
        <v>42583</v>
      </c>
      <c r="F39" s="3" t="n">
        <v>75.24</v>
      </c>
      <c r="G39" s="4" t="n">
        <v>42616</v>
      </c>
      <c r="H39" s="4" t="n">
        <v>42608</v>
      </c>
      <c r="I39" s="3" t="n">
        <v>75.24</v>
      </c>
      <c r="J39" s="3" t="n">
        <v>-8</v>
      </c>
      <c r="K39" s="5" t="n">
        <v>-601.92</v>
      </c>
    </row>
    <row r="40" customFormat="false" ht="15" hidden="false" customHeight="false" outlineLevel="0" collapsed="false">
      <c r="B40" s="3" t="s">
        <v>81</v>
      </c>
      <c r="C40" s="3" t="s">
        <v>86</v>
      </c>
      <c r="D40" s="3" t="s">
        <v>87</v>
      </c>
      <c r="E40" s="4" t="n">
        <v>42583</v>
      </c>
      <c r="F40" s="3" t="n">
        <v>54.74</v>
      </c>
      <c r="G40" s="4" t="n">
        <v>42616</v>
      </c>
      <c r="H40" s="4" t="n">
        <v>42608</v>
      </c>
      <c r="I40" s="3" t="n">
        <v>54.74</v>
      </c>
      <c r="J40" s="3" t="n">
        <v>-8</v>
      </c>
      <c r="K40" s="5" t="n">
        <v>-437.92</v>
      </c>
    </row>
    <row r="41" customFormat="false" ht="15" hidden="false" customHeight="false" outlineLevel="0" collapsed="false">
      <c r="B41" s="3" t="s">
        <v>81</v>
      </c>
      <c r="C41" s="3" t="s">
        <v>88</v>
      </c>
      <c r="D41" s="3" t="s">
        <v>89</v>
      </c>
      <c r="E41" s="4" t="n">
        <v>42583</v>
      </c>
      <c r="F41" s="3" t="n">
        <v>138.13</v>
      </c>
      <c r="G41" s="4" t="n">
        <v>42616</v>
      </c>
      <c r="H41" s="4" t="n">
        <v>42608</v>
      </c>
      <c r="I41" s="3" t="n">
        <v>138.13</v>
      </c>
      <c r="J41" s="3" t="n">
        <v>-8</v>
      </c>
      <c r="K41" s="5" t="n">
        <v>-1105.04</v>
      </c>
    </row>
    <row r="42" customFormat="false" ht="15" hidden="false" customHeight="false" outlineLevel="0" collapsed="false">
      <c r="B42" s="3" t="s">
        <v>81</v>
      </c>
      <c r="C42" s="3" t="s">
        <v>90</v>
      </c>
      <c r="D42" s="3" t="s">
        <v>91</v>
      </c>
      <c r="E42" s="4" t="n">
        <v>42583</v>
      </c>
      <c r="F42" s="3" t="n">
        <v>89.65</v>
      </c>
      <c r="G42" s="4" t="n">
        <v>42616</v>
      </c>
      <c r="H42" s="4" t="n">
        <v>42608</v>
      </c>
      <c r="I42" s="3" t="n">
        <v>89.65</v>
      </c>
      <c r="J42" s="3" t="n">
        <v>-8</v>
      </c>
      <c r="K42" s="5" t="n">
        <v>-717.2</v>
      </c>
    </row>
    <row r="43" customFormat="false" ht="15" hidden="false" customHeight="false" outlineLevel="0" collapsed="false">
      <c r="B43" s="3" t="s">
        <v>92</v>
      </c>
      <c r="C43" s="3" t="s">
        <v>93</v>
      </c>
      <c r="D43" s="3" t="s">
        <v>94</v>
      </c>
      <c r="E43" s="4" t="n">
        <v>42580</v>
      </c>
      <c r="F43" s="3" t="n">
        <v>260</v>
      </c>
      <c r="G43" s="4" t="n">
        <v>42613</v>
      </c>
      <c r="H43" s="4" t="n">
        <v>42583</v>
      </c>
      <c r="I43" s="3" t="n">
        <v>260</v>
      </c>
      <c r="J43" s="3" t="n">
        <v>-30</v>
      </c>
      <c r="K43" s="5" t="n">
        <v>-7800</v>
      </c>
    </row>
    <row r="44" customFormat="false" ht="15" hidden="false" customHeight="false" outlineLevel="0" collapsed="false">
      <c r="B44" s="3" t="s">
        <v>95</v>
      </c>
      <c r="C44" s="3" t="s">
        <v>96</v>
      </c>
      <c r="D44" s="3" t="s">
        <v>97</v>
      </c>
      <c r="E44" s="4" t="n">
        <v>42538</v>
      </c>
      <c r="F44" s="3" t="n">
        <v>55</v>
      </c>
      <c r="G44" s="4" t="n">
        <v>42598</v>
      </c>
      <c r="H44" s="4" t="n">
        <v>42583</v>
      </c>
      <c r="I44" s="3" t="n">
        <v>55</v>
      </c>
      <c r="J44" s="3" t="n">
        <v>-15</v>
      </c>
      <c r="K44" s="5" t="n">
        <v>-825</v>
      </c>
    </row>
    <row r="45" customFormat="false" ht="15" hidden="false" customHeight="false" outlineLevel="0" collapsed="false">
      <c r="B45" s="3" t="s">
        <v>98</v>
      </c>
      <c r="C45" s="3" t="s">
        <v>99</v>
      </c>
      <c r="D45" s="3" t="s">
        <v>100</v>
      </c>
      <c r="E45" s="4" t="n">
        <v>42613</v>
      </c>
      <c r="F45" s="3" t="n">
        <v>96</v>
      </c>
      <c r="G45" s="4" t="n">
        <v>42643</v>
      </c>
      <c r="H45" s="4" t="n">
        <v>42626</v>
      </c>
      <c r="I45" s="3" t="n">
        <v>96</v>
      </c>
      <c r="J45" s="3" t="n">
        <v>-17</v>
      </c>
      <c r="K45" s="5" t="n">
        <v>-1632</v>
      </c>
    </row>
    <row r="46" customFormat="false" ht="15" hidden="false" customHeight="false" outlineLevel="0" collapsed="false">
      <c r="B46" s="3" t="s">
        <v>101</v>
      </c>
      <c r="C46" s="3" t="s">
        <v>102</v>
      </c>
      <c r="D46" s="3" t="s">
        <v>103</v>
      </c>
      <c r="E46" s="4" t="n">
        <v>42579</v>
      </c>
      <c r="F46" s="3" t="n">
        <v>185.92</v>
      </c>
      <c r="G46" s="4" t="n">
        <v>42643</v>
      </c>
      <c r="H46" s="4" t="n">
        <v>42608</v>
      </c>
      <c r="I46" s="3" t="n">
        <v>185.92</v>
      </c>
      <c r="J46" s="3" t="n">
        <v>-35</v>
      </c>
      <c r="K46" s="5" t="n">
        <v>-6507.2</v>
      </c>
    </row>
    <row r="47" customFormat="false" ht="15" hidden="false" customHeight="false" outlineLevel="0" collapsed="false">
      <c r="B47" s="3" t="s">
        <v>43</v>
      </c>
      <c r="C47" s="3" t="s">
        <v>104</v>
      </c>
      <c r="D47" s="3" t="s">
        <v>105</v>
      </c>
      <c r="E47" s="4" t="n">
        <v>42551</v>
      </c>
      <c r="F47" s="3" t="n">
        <v>2700</v>
      </c>
      <c r="G47" s="4" t="n">
        <v>42613</v>
      </c>
      <c r="H47" s="4" t="n">
        <v>42565</v>
      </c>
      <c r="I47" s="3" t="n">
        <v>2700</v>
      </c>
      <c r="J47" s="3" t="n">
        <v>-48</v>
      </c>
      <c r="K47" s="5" t="n">
        <v>-129600</v>
      </c>
    </row>
    <row r="48" customFormat="false" ht="15" hidden="false" customHeight="false" outlineLevel="0" collapsed="false">
      <c r="B48" s="3" t="s">
        <v>106</v>
      </c>
      <c r="C48" s="3" t="s">
        <v>107</v>
      </c>
      <c r="D48" s="3" t="s">
        <v>108</v>
      </c>
      <c r="E48" s="4" t="n">
        <v>42528</v>
      </c>
      <c r="F48" s="3" t="n">
        <v>0</v>
      </c>
      <c r="G48" s="4" t="n">
        <v>42569</v>
      </c>
      <c r="H48" s="4" t="n">
        <v>42583</v>
      </c>
      <c r="I48" s="3" t="n">
        <v>0</v>
      </c>
      <c r="J48" s="3" t="n">
        <v>14</v>
      </c>
      <c r="K48" s="5" t="n">
        <v>0</v>
      </c>
    </row>
    <row r="49" customFormat="false" ht="15" hidden="false" customHeight="false" outlineLevel="0" collapsed="false">
      <c r="B49" s="3" t="s">
        <v>106</v>
      </c>
      <c r="C49" s="3" t="s">
        <v>109</v>
      </c>
      <c r="D49" s="3" t="s">
        <v>110</v>
      </c>
      <c r="E49" s="4" t="n">
        <v>42528</v>
      </c>
      <c r="F49" s="3" t="n">
        <v>33.14</v>
      </c>
      <c r="G49" s="4" t="n">
        <v>42612</v>
      </c>
      <c r="H49" s="4" t="n">
        <v>42583</v>
      </c>
      <c r="I49" s="3" t="n">
        <v>33.14</v>
      </c>
      <c r="J49" s="3" t="n">
        <v>-29</v>
      </c>
      <c r="K49" s="5" t="n">
        <v>-961.06</v>
      </c>
    </row>
    <row r="50" customFormat="false" ht="15" hidden="false" customHeight="false" outlineLevel="0" collapsed="false">
      <c r="B50" s="3" t="s">
        <v>106</v>
      </c>
      <c r="C50" s="3" t="s">
        <v>111</v>
      </c>
      <c r="D50" s="3" t="s">
        <v>112</v>
      </c>
      <c r="E50" s="4" t="n">
        <v>42528</v>
      </c>
      <c r="F50" s="3" t="n">
        <v>294</v>
      </c>
      <c r="G50" s="4" t="n">
        <v>42612</v>
      </c>
      <c r="H50" s="4" t="n">
        <v>42583</v>
      </c>
      <c r="I50" s="3" t="n">
        <v>294</v>
      </c>
      <c r="J50" s="3" t="n">
        <v>-29</v>
      </c>
      <c r="K50" s="5" t="n">
        <v>-8526</v>
      </c>
    </row>
    <row r="51" customFormat="false" ht="15" hidden="false" customHeight="false" outlineLevel="0" collapsed="false">
      <c r="B51" s="3" t="s">
        <v>106</v>
      </c>
      <c r="C51" s="3" t="s">
        <v>113</v>
      </c>
      <c r="D51" s="3" t="s">
        <v>114</v>
      </c>
      <c r="E51" s="4" t="n">
        <v>42528</v>
      </c>
      <c r="F51" s="3" t="n">
        <v>58.02</v>
      </c>
      <c r="G51" s="4" t="n">
        <v>42612</v>
      </c>
      <c r="H51" s="4" t="n">
        <v>42583</v>
      </c>
      <c r="I51" s="3" t="n">
        <v>58</v>
      </c>
      <c r="J51" s="3" t="n">
        <v>-29</v>
      </c>
      <c r="K51" s="5" t="n">
        <v>-1682.58</v>
      </c>
    </row>
    <row r="52" customFormat="false" ht="15" hidden="false" customHeight="false" outlineLevel="0" collapsed="false">
      <c r="B52" s="3" t="s">
        <v>106</v>
      </c>
      <c r="C52" s="3" t="s">
        <v>115</v>
      </c>
      <c r="D52" s="3" t="s">
        <v>116</v>
      </c>
      <c r="E52" s="4" t="n">
        <v>42587</v>
      </c>
      <c r="F52" s="3" t="n">
        <v>294</v>
      </c>
      <c r="G52" s="4" t="n">
        <v>42674</v>
      </c>
      <c r="H52" s="4" t="n">
        <v>42619</v>
      </c>
      <c r="I52" s="3" t="n">
        <v>294</v>
      </c>
      <c r="J52" s="3" t="n">
        <v>-55</v>
      </c>
      <c r="K52" s="5" t="n">
        <v>-16170</v>
      </c>
    </row>
    <row r="53" customFormat="false" ht="15" hidden="false" customHeight="false" outlineLevel="0" collapsed="false">
      <c r="B53" s="3" t="s">
        <v>106</v>
      </c>
      <c r="C53" s="3" t="s">
        <v>115</v>
      </c>
      <c r="D53" s="3" t="s">
        <v>117</v>
      </c>
      <c r="E53" s="4" t="n">
        <v>42587</v>
      </c>
      <c r="F53" s="3" t="n">
        <v>64.43</v>
      </c>
      <c r="G53" s="4" t="n">
        <v>42674</v>
      </c>
      <c r="H53" s="4" t="n">
        <v>42619</v>
      </c>
      <c r="I53" s="3" t="n">
        <v>64.43</v>
      </c>
      <c r="J53" s="3" t="n">
        <v>-55</v>
      </c>
      <c r="K53" s="5" t="n">
        <v>-3543.65</v>
      </c>
    </row>
    <row r="54" customFormat="false" ht="15" hidden="false" customHeight="false" outlineLevel="0" collapsed="false">
      <c r="B54" s="3" t="s">
        <v>106</v>
      </c>
      <c r="C54" s="3" t="s">
        <v>115</v>
      </c>
      <c r="D54" s="3" t="s">
        <v>118</v>
      </c>
      <c r="E54" s="4" t="n">
        <v>42587</v>
      </c>
      <c r="F54" s="3" t="n">
        <v>38.13</v>
      </c>
      <c r="G54" s="4" t="n">
        <v>42674</v>
      </c>
      <c r="H54" s="4" t="n">
        <v>42619</v>
      </c>
      <c r="I54" s="3" t="n">
        <v>38.13</v>
      </c>
      <c r="J54" s="3" t="n">
        <v>-55</v>
      </c>
      <c r="K54" s="5" t="n">
        <v>-2097.15</v>
      </c>
    </row>
    <row r="55" customFormat="false" ht="15" hidden="false" customHeight="false" outlineLevel="0" collapsed="false">
      <c r="B55" s="3" t="s">
        <v>106</v>
      </c>
      <c r="C55" s="3" t="s">
        <v>115</v>
      </c>
      <c r="D55" s="3" t="s">
        <v>119</v>
      </c>
      <c r="E55" s="4" t="n">
        <v>42587</v>
      </c>
      <c r="F55" s="3" t="n">
        <v>58.38</v>
      </c>
      <c r="G55" s="4" t="n">
        <v>42674</v>
      </c>
      <c r="H55" s="4" t="n">
        <v>42619</v>
      </c>
      <c r="I55" s="3" t="n">
        <v>58.38</v>
      </c>
      <c r="J55" s="3" t="n">
        <v>-55</v>
      </c>
      <c r="K55" s="5" t="n">
        <v>-3210.9</v>
      </c>
    </row>
    <row r="56" customFormat="false" ht="15" hidden="false" customHeight="false" outlineLevel="0" collapsed="false">
      <c r="B56" s="3" t="s">
        <v>120</v>
      </c>
      <c r="C56" s="3" t="s">
        <v>121</v>
      </c>
      <c r="D56" s="3" t="s">
        <v>122</v>
      </c>
      <c r="E56" s="4" t="n">
        <v>42564</v>
      </c>
      <c r="F56" s="3" t="n">
        <v>56.68</v>
      </c>
      <c r="G56" s="4" t="n">
        <v>42609</v>
      </c>
      <c r="H56" s="4" t="n">
        <v>42583</v>
      </c>
      <c r="I56" s="3" t="n">
        <v>56.68</v>
      </c>
      <c r="J56" s="3" t="n">
        <v>-26</v>
      </c>
      <c r="K56" s="5" t="n">
        <v>-1473.68</v>
      </c>
    </row>
    <row r="57" customFormat="false" ht="15" hidden="false" customHeight="false" outlineLevel="0" collapsed="false">
      <c r="B57" s="3" t="s">
        <v>123</v>
      </c>
      <c r="C57" s="3" t="s">
        <v>124</v>
      </c>
      <c r="D57" s="3" t="s">
        <v>125</v>
      </c>
      <c r="E57" s="4" t="n">
        <v>42577</v>
      </c>
      <c r="F57" s="3" t="n">
        <v>240</v>
      </c>
      <c r="G57" s="4" t="n">
        <v>42608</v>
      </c>
      <c r="H57" s="4" t="n">
        <v>42583</v>
      </c>
      <c r="I57" s="3" t="n">
        <v>240</v>
      </c>
      <c r="J57" s="3" t="n">
        <v>-25</v>
      </c>
      <c r="K57" s="5" t="n">
        <v>-6000</v>
      </c>
    </row>
    <row r="58" customFormat="false" ht="15" hidden="false" customHeight="false" outlineLevel="0" collapsed="false">
      <c r="B58" s="3" t="s">
        <v>126</v>
      </c>
      <c r="C58" s="3" t="s">
        <v>127</v>
      </c>
      <c r="D58" s="3" t="s">
        <v>128</v>
      </c>
      <c r="E58" s="4" t="n">
        <v>42583</v>
      </c>
      <c r="F58" s="3" t="n">
        <v>45.51</v>
      </c>
      <c r="G58" s="4" t="n">
        <v>42614</v>
      </c>
      <c r="H58" s="4" t="n">
        <v>42608</v>
      </c>
      <c r="I58" s="3" t="n">
        <v>45.51</v>
      </c>
      <c r="J58" s="3" t="n">
        <v>-6</v>
      </c>
      <c r="K58" s="5" t="n">
        <v>-273.06</v>
      </c>
    </row>
    <row r="59" customFormat="false" ht="15" hidden="false" customHeight="false" outlineLevel="0" collapsed="false">
      <c r="B59" s="3" t="s">
        <v>126</v>
      </c>
      <c r="C59" s="3" t="s">
        <v>129</v>
      </c>
      <c r="D59" s="3" t="s">
        <v>130</v>
      </c>
      <c r="E59" s="4" t="n">
        <v>42583</v>
      </c>
      <c r="F59" s="3" t="n">
        <v>22.47</v>
      </c>
      <c r="G59" s="4" t="n">
        <v>42614</v>
      </c>
      <c r="H59" s="4" t="n">
        <v>42608</v>
      </c>
      <c r="I59" s="3" t="n">
        <v>22.47</v>
      </c>
      <c r="J59" s="3" t="n">
        <v>-6</v>
      </c>
      <c r="K59" s="5" t="n">
        <v>-134.82</v>
      </c>
    </row>
    <row r="60" customFormat="false" ht="15" hidden="false" customHeight="false" outlineLevel="0" collapsed="false">
      <c r="B60" s="3" t="s">
        <v>126</v>
      </c>
      <c r="C60" s="3" t="s">
        <v>131</v>
      </c>
      <c r="D60" s="3" t="s">
        <v>132</v>
      </c>
      <c r="E60" s="4" t="n">
        <v>42583</v>
      </c>
      <c r="F60" s="3" t="n">
        <v>102.85</v>
      </c>
      <c r="G60" s="4" t="n">
        <v>42614</v>
      </c>
      <c r="H60" s="4" t="n">
        <v>42608</v>
      </c>
      <c r="I60" s="3" t="n">
        <v>102.85</v>
      </c>
      <c r="J60" s="3" t="n">
        <v>-6</v>
      </c>
      <c r="K60" s="5" t="n">
        <v>-617.1</v>
      </c>
    </row>
    <row r="61" customFormat="false" ht="15" hidden="false" customHeight="false" outlineLevel="0" collapsed="false">
      <c r="B61" s="3" t="s">
        <v>126</v>
      </c>
      <c r="C61" s="3" t="s">
        <v>133</v>
      </c>
      <c r="D61" s="3" t="s">
        <v>134</v>
      </c>
      <c r="E61" s="4" t="n">
        <v>42583</v>
      </c>
      <c r="F61" s="3" t="n">
        <v>143.81</v>
      </c>
      <c r="G61" s="4" t="n">
        <v>42614</v>
      </c>
      <c r="H61" s="4" t="n">
        <v>42608</v>
      </c>
      <c r="I61" s="3" t="n">
        <v>143.81</v>
      </c>
      <c r="J61" s="3" t="n">
        <v>-6</v>
      </c>
      <c r="K61" s="5" t="n">
        <v>-862.86</v>
      </c>
    </row>
    <row r="62" customFormat="false" ht="15" hidden="false" customHeight="false" outlineLevel="0" collapsed="false">
      <c r="B62" s="3" t="s">
        <v>126</v>
      </c>
      <c r="C62" s="3" t="s">
        <v>135</v>
      </c>
      <c r="D62" s="3" t="s">
        <v>136</v>
      </c>
      <c r="E62" s="4" t="n">
        <v>42583</v>
      </c>
      <c r="F62" s="3" t="n">
        <v>35.5</v>
      </c>
      <c r="G62" s="4" t="n">
        <v>42614</v>
      </c>
      <c r="H62" s="4" t="n">
        <v>42619</v>
      </c>
      <c r="I62" s="3" t="n">
        <v>35.5</v>
      </c>
      <c r="J62" s="3" t="n">
        <v>5</v>
      </c>
      <c r="K62" s="5" t="n">
        <v>177.5</v>
      </c>
    </row>
    <row r="63" customFormat="false" ht="15" hidden="false" customHeight="false" outlineLevel="0" collapsed="false">
      <c r="B63" s="3" t="s">
        <v>126</v>
      </c>
      <c r="C63" s="3" t="s">
        <v>137</v>
      </c>
      <c r="D63" s="3" t="s">
        <v>138</v>
      </c>
      <c r="E63" s="4" t="n">
        <v>42615</v>
      </c>
      <c r="F63" s="3" t="n">
        <v>44.31</v>
      </c>
      <c r="G63" s="4" t="n">
        <v>42647</v>
      </c>
      <c r="H63" s="4" t="n">
        <v>42626</v>
      </c>
      <c r="I63" s="3" t="n">
        <v>44.31</v>
      </c>
      <c r="J63" s="3" t="n">
        <v>-21</v>
      </c>
      <c r="K63" s="5" t="n">
        <v>-930.51</v>
      </c>
    </row>
    <row r="64" customFormat="false" ht="15" hidden="false" customHeight="false" outlineLevel="0" collapsed="false">
      <c r="B64" s="3" t="s">
        <v>126</v>
      </c>
      <c r="C64" s="3" t="s">
        <v>139</v>
      </c>
      <c r="D64" s="3" t="s">
        <v>140</v>
      </c>
      <c r="E64" s="4" t="n">
        <v>42615</v>
      </c>
      <c r="F64" s="3" t="n">
        <v>22.77</v>
      </c>
      <c r="G64" s="4" t="n">
        <v>42647</v>
      </c>
      <c r="H64" s="4" t="n">
        <v>42626</v>
      </c>
      <c r="I64" s="3" t="n">
        <v>22.77</v>
      </c>
      <c r="J64" s="3" t="n">
        <v>-21</v>
      </c>
      <c r="K64" s="5" t="n">
        <v>-478.17</v>
      </c>
    </row>
    <row r="65" customFormat="false" ht="15" hidden="false" customHeight="false" outlineLevel="0" collapsed="false">
      <c r="B65" s="3" t="s">
        <v>126</v>
      </c>
      <c r="C65" s="3" t="s">
        <v>141</v>
      </c>
      <c r="D65" s="3" t="s">
        <v>142</v>
      </c>
      <c r="E65" s="4" t="n">
        <v>42615</v>
      </c>
      <c r="F65" s="3" t="n">
        <v>35.84</v>
      </c>
      <c r="G65" s="4" t="n">
        <v>42647</v>
      </c>
      <c r="H65" s="4" t="n">
        <v>42626</v>
      </c>
      <c r="I65" s="3" t="n">
        <v>35.84</v>
      </c>
      <c r="J65" s="3" t="n">
        <v>-21</v>
      </c>
      <c r="K65" s="5" t="n">
        <v>-752.64</v>
      </c>
    </row>
    <row r="66" customFormat="false" ht="15" hidden="false" customHeight="false" outlineLevel="0" collapsed="false">
      <c r="B66" s="3" t="s">
        <v>126</v>
      </c>
      <c r="C66" s="3" t="s">
        <v>143</v>
      </c>
      <c r="D66" s="3" t="s">
        <v>144</v>
      </c>
      <c r="E66" s="4" t="n">
        <v>42615</v>
      </c>
      <c r="F66" s="3" t="n">
        <v>175.79</v>
      </c>
      <c r="G66" s="4" t="n">
        <v>42647</v>
      </c>
      <c r="H66" s="4" t="n">
        <v>42626</v>
      </c>
      <c r="I66" s="3" t="n">
        <v>175.79</v>
      </c>
      <c r="J66" s="3" t="n">
        <v>-21</v>
      </c>
      <c r="K66" s="5" t="n">
        <v>-3691.59</v>
      </c>
    </row>
    <row r="67" customFormat="false" ht="15" hidden="false" customHeight="false" outlineLevel="0" collapsed="false">
      <c r="B67" s="3" t="s">
        <v>126</v>
      </c>
      <c r="C67" s="3" t="s">
        <v>145</v>
      </c>
      <c r="D67" s="3" t="s">
        <v>146</v>
      </c>
      <c r="E67" s="4" t="n">
        <v>42615</v>
      </c>
      <c r="F67" s="3" t="n">
        <v>82.18</v>
      </c>
      <c r="G67" s="4" t="n">
        <v>42647</v>
      </c>
      <c r="H67" s="4" t="n">
        <v>42626</v>
      </c>
      <c r="I67" s="3" t="n">
        <v>82.18</v>
      </c>
      <c r="J67" s="3" t="n">
        <v>-21</v>
      </c>
      <c r="K67" s="5" t="n">
        <v>-1725.78</v>
      </c>
    </row>
    <row r="68" customFormat="false" ht="15" hidden="false" customHeight="false" outlineLevel="0" collapsed="false">
      <c r="B68" s="3" t="s">
        <v>147</v>
      </c>
      <c r="C68" s="3" t="s">
        <v>148</v>
      </c>
      <c r="D68" s="3" t="s">
        <v>149</v>
      </c>
      <c r="E68" s="4" t="n">
        <v>42551</v>
      </c>
      <c r="F68" s="3" t="n">
        <v>1152</v>
      </c>
      <c r="G68" s="4" t="n">
        <v>42551</v>
      </c>
      <c r="H68" s="4" t="n">
        <v>42565</v>
      </c>
      <c r="I68" s="3" t="n">
        <v>1152</v>
      </c>
      <c r="J68" s="3" t="n">
        <v>14</v>
      </c>
      <c r="K68" s="5" t="n">
        <v>16128</v>
      </c>
    </row>
    <row r="69" customFormat="false" ht="15" hidden="false" customHeight="false" outlineLevel="0" collapsed="false">
      <c r="B69" s="3" t="s">
        <v>147</v>
      </c>
      <c r="C69" s="3" t="s">
        <v>150</v>
      </c>
      <c r="D69" s="3" t="s">
        <v>151</v>
      </c>
      <c r="E69" s="4" t="n">
        <v>42551</v>
      </c>
      <c r="F69" s="3" t="n">
        <v>440</v>
      </c>
      <c r="G69" s="4" t="n">
        <v>42551</v>
      </c>
      <c r="H69" s="4" t="n">
        <v>42565</v>
      </c>
      <c r="I69" s="3" t="n">
        <v>440</v>
      </c>
      <c r="J69" s="3" t="n">
        <v>14</v>
      </c>
      <c r="K69" s="5" t="n">
        <v>6160</v>
      </c>
    </row>
    <row r="70" customFormat="false" ht="15" hidden="false" customHeight="false" outlineLevel="0" collapsed="false">
      <c r="B70" s="3" t="s">
        <v>152</v>
      </c>
      <c r="C70" s="3" t="s">
        <v>153</v>
      </c>
      <c r="D70" s="3" t="s">
        <v>154</v>
      </c>
      <c r="E70" s="4" t="n">
        <v>42564</v>
      </c>
      <c r="F70" s="3" t="n">
        <v>496.6</v>
      </c>
      <c r="G70" s="4" t="n">
        <v>42594</v>
      </c>
      <c r="H70" s="4" t="n">
        <v>42583</v>
      </c>
      <c r="I70" s="3" t="n">
        <v>496.6</v>
      </c>
      <c r="J70" s="3" t="n">
        <v>-11</v>
      </c>
      <c r="K70" s="5" t="n">
        <v>-5462.6</v>
      </c>
    </row>
    <row r="71" customFormat="false" ht="15" hidden="false" customHeight="false" outlineLevel="0" collapsed="false">
      <c r="B71" s="3" t="s">
        <v>152</v>
      </c>
      <c r="C71" s="3" t="s">
        <v>155</v>
      </c>
      <c r="D71" s="3" t="s">
        <v>156</v>
      </c>
      <c r="E71" s="4" t="n">
        <v>42586</v>
      </c>
      <c r="F71" s="3" t="n">
        <v>440.2</v>
      </c>
      <c r="G71" s="4" t="n">
        <v>42616</v>
      </c>
      <c r="H71" s="4" t="n">
        <v>42608</v>
      </c>
      <c r="I71" s="3" t="n">
        <v>440.2</v>
      </c>
      <c r="J71" s="3" t="n">
        <v>-8</v>
      </c>
      <c r="K71" s="5" t="n">
        <v>-3521.6</v>
      </c>
    </row>
    <row r="72" customFormat="false" ht="15" hidden="false" customHeight="false" outlineLevel="0" collapsed="false">
      <c r="B72" s="3" t="s">
        <v>152</v>
      </c>
      <c r="C72" s="3" t="s">
        <v>157</v>
      </c>
      <c r="D72" s="3" t="s">
        <v>158</v>
      </c>
      <c r="E72" s="4" t="n">
        <v>42632</v>
      </c>
      <c r="F72" s="3" t="n">
        <v>365.2</v>
      </c>
      <c r="G72" s="4" t="n">
        <v>42662</v>
      </c>
      <c r="H72" s="4" t="n">
        <v>42639</v>
      </c>
      <c r="I72" s="3" t="n">
        <v>365.2</v>
      </c>
      <c r="J72" s="3" t="n">
        <v>-23</v>
      </c>
      <c r="K72" s="5" t="n">
        <v>-8399.6</v>
      </c>
    </row>
    <row r="73" customFormat="false" ht="15" hidden="false" customHeight="false" outlineLevel="0" collapsed="false">
      <c r="B73" s="3" t="s">
        <v>159</v>
      </c>
      <c r="C73" s="3" t="s">
        <v>160</v>
      </c>
      <c r="D73" s="3" t="s">
        <v>161</v>
      </c>
      <c r="E73" s="4" t="n">
        <v>42551</v>
      </c>
      <c r="F73" s="3" t="n">
        <v>89.63</v>
      </c>
      <c r="G73" s="4" t="n">
        <v>42610</v>
      </c>
      <c r="H73" s="4" t="n">
        <v>42583</v>
      </c>
      <c r="I73" s="3" t="n">
        <v>89.63</v>
      </c>
      <c r="J73" s="3" t="n">
        <v>-27</v>
      </c>
      <c r="K73" s="5" t="n">
        <v>-2420.01</v>
      </c>
    </row>
    <row r="74" customFormat="false" ht="15" hidden="false" customHeight="false" outlineLevel="0" collapsed="false">
      <c r="B74" s="3" t="s">
        <v>159</v>
      </c>
      <c r="C74" s="3" t="s">
        <v>162</v>
      </c>
      <c r="D74" s="3" t="s">
        <v>163</v>
      </c>
      <c r="E74" s="4" t="n">
        <v>42582</v>
      </c>
      <c r="F74" s="3" t="n">
        <v>22.59</v>
      </c>
      <c r="G74" s="4" t="n">
        <v>42629</v>
      </c>
      <c r="H74" s="4" t="n">
        <v>42608</v>
      </c>
      <c r="I74" s="3" t="n">
        <v>22.59</v>
      </c>
      <c r="J74" s="3" t="n">
        <v>-21</v>
      </c>
      <c r="K74" s="5" t="n">
        <v>-474.39</v>
      </c>
    </row>
    <row r="75" customFormat="false" ht="15" hidden="false" customHeight="false" outlineLevel="0" collapsed="false">
      <c r="B75" s="3" t="s">
        <v>159</v>
      </c>
      <c r="C75" s="3" t="s">
        <v>164</v>
      </c>
      <c r="D75" s="3" t="s">
        <v>165</v>
      </c>
      <c r="E75" s="4" t="n">
        <v>42613</v>
      </c>
      <c r="F75" s="3" t="n">
        <v>67.71</v>
      </c>
      <c r="G75" s="4" t="n">
        <v>42664</v>
      </c>
      <c r="H75" s="4" t="n">
        <v>42639</v>
      </c>
      <c r="I75" s="3" t="n">
        <v>67.71</v>
      </c>
      <c r="J75" s="3" t="n">
        <v>-25</v>
      </c>
      <c r="K75" s="5" t="n">
        <v>-1692.75</v>
      </c>
    </row>
    <row r="76" customFormat="false" ht="15" hidden="false" customHeight="false" outlineLevel="0" collapsed="false">
      <c r="B76" s="3" t="s">
        <v>166</v>
      </c>
      <c r="C76" s="3" t="s">
        <v>167</v>
      </c>
      <c r="D76" s="3" t="s">
        <v>168</v>
      </c>
      <c r="E76" s="4" t="n">
        <v>42618</v>
      </c>
      <c r="F76" s="3" t="n">
        <v>23700</v>
      </c>
      <c r="G76" s="4" t="n">
        <v>42648</v>
      </c>
      <c r="H76" s="4" t="n">
        <v>42626</v>
      </c>
      <c r="I76" s="3" t="n">
        <v>23700</v>
      </c>
      <c r="J76" s="3" t="n">
        <v>-22</v>
      </c>
      <c r="K76" s="5" t="n">
        <v>-521400</v>
      </c>
    </row>
    <row r="77" customFormat="false" ht="15" hidden="false" customHeight="false" outlineLevel="0" collapsed="false">
      <c r="B77" s="3" t="s">
        <v>169</v>
      </c>
      <c r="C77" s="3" t="s">
        <v>170</v>
      </c>
      <c r="D77" s="3" t="s">
        <v>171</v>
      </c>
      <c r="E77" s="4" t="n">
        <v>42551</v>
      </c>
      <c r="F77" s="3" t="n">
        <v>50.85</v>
      </c>
      <c r="G77" s="4" t="n">
        <v>42613</v>
      </c>
      <c r="H77" s="4" t="n">
        <v>42583</v>
      </c>
      <c r="I77" s="3" t="n">
        <v>50.85</v>
      </c>
      <c r="J77" s="3" t="n">
        <v>-30</v>
      </c>
      <c r="K77" s="5" t="n">
        <v>-1525.5</v>
      </c>
    </row>
    <row r="78" customFormat="false" ht="15" hidden="false" customHeight="false" outlineLevel="0" collapsed="false">
      <c r="B78" s="3"/>
      <c r="C78" s="3"/>
      <c r="D78" s="3"/>
      <c r="E78" s="4"/>
      <c r="F78" s="5" t="n">
        <f aca="false">SUM(F4:F77)</f>
        <v>90480.02</v>
      </c>
      <c r="G78" s="4"/>
      <c r="H78" s="4"/>
      <c r="I78" s="3"/>
      <c r="J78" s="3"/>
      <c r="K78" s="5" t="n">
        <f aca="false">SUM(K4:K77)</f>
        <v>-1465813.65</v>
      </c>
    </row>
    <row r="79" customFormat="false" ht="15" hidden="false" customHeight="false" outlineLevel="0" collapsed="false">
      <c r="B79" s="6"/>
      <c r="C79" s="6"/>
      <c r="D79" s="6"/>
      <c r="E79" s="7"/>
      <c r="F79" s="6"/>
      <c r="G79" s="7"/>
      <c r="H79" s="7"/>
      <c r="I79" s="6"/>
      <c r="J79" s="6"/>
      <c r="K79" s="8"/>
    </row>
    <row r="81" customFormat="false" ht="15" hidden="false" customHeight="false" outlineLevel="0" collapsed="false">
      <c r="C81" s="9" t="s">
        <v>172</v>
      </c>
      <c r="D81" s="10" t="n">
        <f aca="false">K78/F78</f>
        <v>-16.200412533065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7:23:10Z</dcterms:created>
  <dc:creator>arubechini</dc:creator>
  <dc:description/>
  <dc:language>en-US</dc:language>
  <cp:lastModifiedBy>arubechini</cp:lastModifiedBy>
  <cp:lastPrinted>2016-10-21T07:55:56Z</cp:lastPrinted>
  <dcterms:modified xsi:type="dcterms:W3CDTF">2016-10-21T07:56:02Z</dcterms:modified>
  <cp:revision>0</cp:revision>
  <dc:subject/>
  <dc:title/>
</cp:coreProperties>
</file>